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9" uniqueCount="1301">
  <si>
    <t xml:space="preserve">省属高校</t>
  </si>
  <si>
    <t xml:space="preserve">序号</t>
  </si>
  <si>
    <t xml:space="preserve">单位名称</t>
  </si>
  <si>
    <t xml:space="preserve">工作地点</t>
  </si>
  <si>
    <t xml:space="preserve">招聘岗位</t>
  </si>
  <si>
    <t xml:space="preserve">职位简介</t>
  </si>
  <si>
    <t xml:space="preserve">岗位类别</t>
  </si>
  <si>
    <t xml:space="preserve">招聘人数</t>
  </si>
  <si>
    <t xml:space="preserve">学历要求</t>
  </si>
  <si>
    <t xml:space="preserve">学位要求</t>
  </si>
  <si>
    <t xml:space="preserve">专业要求</t>
  </si>
  <si>
    <t xml:space="preserve">年龄</t>
  </si>
  <si>
    <t xml:space="preserve">是否要求相关职业资格</t>
  </si>
  <si>
    <t xml:space="preserve">政治面貌要求</t>
  </si>
  <si>
    <t xml:space="preserve">其他条件</t>
  </si>
  <si>
    <t xml:space="preserve">招聘方式</t>
  </si>
  <si>
    <t xml:space="preserve">是否组织专业考试</t>
  </si>
  <si>
    <t xml:space="preserve">计划聘用人数与面试人选的确定比例</t>
  </si>
  <si>
    <t xml:space="preserve">联系信息</t>
  </si>
  <si>
    <t xml:space="preserve">中国医科大学</t>
  </si>
  <si>
    <t xml:space="preserve">沈阳市</t>
  </si>
  <si>
    <t xml:space="preserve">教学、医疗岗位</t>
  </si>
  <si>
    <t xml:space="preserve">开展临床工作及教学工作</t>
  </si>
  <si>
    <t xml:space="preserve">专业技术岗</t>
  </si>
  <si>
    <t xml:space="preserve">研究生</t>
  </si>
  <si>
    <t xml:space="preserve">博士</t>
  </si>
  <si>
    <t xml:space="preserve">临床医学</t>
  </si>
  <si>
    <r>
      <rPr>
        <sz val="10"/>
        <rFont val="宋体"/>
        <family val="0"/>
        <charset val="134"/>
      </rPr>
      <t xml:space="preserve">35</t>
    </r>
    <r>
      <rPr>
        <sz val="10"/>
        <rFont val="Noto Sans"/>
        <family val="2"/>
      </rPr>
      <t xml:space="preserve">岁以下</t>
    </r>
  </si>
  <si>
    <t xml:space="preserve">获得执业医师资格证</t>
  </si>
  <si>
    <t xml:space="preserve">不限</t>
  </si>
  <si>
    <r>
      <rPr>
        <sz val="10"/>
        <rFont val="Noto Sans"/>
        <family val="2"/>
      </rPr>
      <t xml:space="preserve">发表本领域高水平学术论文</t>
    </r>
    <r>
      <rPr>
        <sz val="10"/>
        <rFont val="宋体"/>
        <family val="0"/>
        <charset val="134"/>
      </rPr>
      <t xml:space="preserve">3</t>
    </r>
    <r>
      <rPr>
        <sz val="10"/>
        <rFont val="Noto Sans"/>
        <family val="2"/>
      </rPr>
      <t xml:space="preserve">篇及上</t>
    </r>
  </si>
  <si>
    <t xml:space="preserve">面试</t>
  </si>
  <si>
    <t xml:space="preserve">否</t>
  </si>
  <si>
    <t xml:space="preserve">1:1</t>
  </si>
  <si>
    <r>
      <rPr>
        <sz val="10"/>
        <rFont val="Noto Sans"/>
        <family val="2"/>
      </rPr>
      <t xml:space="preserve">李晓荻</t>
    </r>
    <r>
      <rPr>
        <sz val="10"/>
        <rFont val="宋体"/>
        <family val="0"/>
        <charset val="134"/>
      </rPr>
      <t xml:space="preserve">18900910097
cmuhr@cmu.edu.cn</t>
    </r>
  </si>
  <si>
    <t xml:space="preserve">口腔医学专业</t>
  </si>
  <si>
    <t xml:space="preserve">教学、科研岗位</t>
  </si>
  <si>
    <t xml:space="preserve">基础医学、生物学、公共卫生与预防专业、药学</t>
  </si>
  <si>
    <t xml:space="preserve">辽宁省大连工业大学</t>
  </si>
  <si>
    <t xml:space="preserve">大连市</t>
  </si>
  <si>
    <t xml:space="preserve">马克思主义理论专业骨干教师</t>
  </si>
  <si>
    <t xml:space="preserve">从事马克思主义理论学科方向的教学及科研工作</t>
  </si>
  <si>
    <t xml:space="preserve">马克思主义理论类、马克思主义理论与思想政治教育、中共党史</t>
  </si>
  <si>
    <r>
      <rPr>
        <sz val="10"/>
        <rFont val="宋体"/>
        <family val="0"/>
        <charset val="134"/>
      </rPr>
      <t xml:space="preserve">45</t>
    </r>
    <r>
      <rPr>
        <sz val="10"/>
        <rFont val="Noto Sans"/>
        <family val="2"/>
      </rPr>
      <t xml:space="preserve">周岁及以下</t>
    </r>
  </si>
  <si>
    <t xml:space="preserve">中共党员</t>
  </si>
  <si>
    <t xml:space="preserve">无</t>
  </si>
  <si>
    <r>
      <rPr>
        <sz val="10"/>
        <rFont val="Noto Sans"/>
        <family val="2"/>
      </rPr>
      <t xml:space="preserve">白晓龙
</t>
    </r>
    <r>
      <rPr>
        <sz val="10"/>
        <rFont val="宋体"/>
        <family val="0"/>
        <charset val="134"/>
      </rPr>
      <t xml:space="preserve">0411-86323517
rsrc@dlpu.edu.cn</t>
    </r>
  </si>
  <si>
    <t xml:space="preserve">马克思主义理论专业专任教师</t>
  </si>
  <si>
    <r>
      <rPr>
        <sz val="10"/>
        <rFont val="宋体"/>
        <family val="0"/>
        <charset val="134"/>
      </rPr>
      <t xml:space="preserve">35</t>
    </r>
    <r>
      <rPr>
        <sz val="10"/>
        <rFont val="Noto Sans"/>
        <family val="2"/>
      </rPr>
      <t xml:space="preserve">周岁及以下</t>
    </r>
  </si>
  <si>
    <t xml:space="preserve">无机及分析化学专任教师（基础化学教学中心）</t>
  </si>
  <si>
    <t xml:space="preserve">从事化学学科方向的教学及科研工作</t>
  </si>
  <si>
    <t xml:space="preserve">化学类</t>
  </si>
  <si>
    <t xml:space="preserve">物理化学专任教师（基础化学教学中心）</t>
  </si>
  <si>
    <t xml:space="preserve">有机化学专任教师（基础化学教学中心）</t>
  </si>
  <si>
    <r>
      <rPr>
        <sz val="10"/>
        <rFont val="Noto Sans"/>
        <family val="2"/>
      </rPr>
      <t xml:space="preserve">轻化工程骨干教师</t>
    </r>
    <r>
      <rPr>
        <sz val="10"/>
        <rFont val="宋体"/>
        <family val="0"/>
        <charset val="134"/>
      </rPr>
      <t xml:space="preserve">1</t>
    </r>
  </si>
  <si>
    <t xml:space="preserve">从事轻工技术与工程学科方向的教学及科研工作（学科服务方向：生物质化学与材料）</t>
  </si>
  <si>
    <t xml:space="preserve">材料科学与工程类、化学工程与技术类、轻工技术与工程类、林产化学加工工程</t>
  </si>
  <si>
    <r>
      <rPr>
        <sz val="10"/>
        <rFont val="Noto Sans"/>
        <family val="2"/>
      </rPr>
      <t xml:space="preserve">轻化工程骨干教师</t>
    </r>
    <r>
      <rPr>
        <sz val="10"/>
        <rFont val="宋体"/>
        <family val="0"/>
        <charset val="134"/>
      </rPr>
      <t xml:space="preserve">2</t>
    </r>
  </si>
  <si>
    <t xml:space="preserve">从事轻工技术与工程学科方向的教学及科研工作（学科服务方向：非粮生物质精炼与纸基功能材料）</t>
  </si>
  <si>
    <t xml:space="preserve">化学工程与技术专业骨干教师</t>
  </si>
  <si>
    <t xml:space="preserve">从事化学工程与技术学科方向的教学及科研工作（学科服务方向：环境友好催化）</t>
  </si>
  <si>
    <t xml:space="preserve">化学类、化学工程与技术类、轻工技术与工程类</t>
  </si>
  <si>
    <t xml:space="preserve">化学工程与技术专业专任教师</t>
  </si>
  <si>
    <r>
      <rPr>
        <sz val="10"/>
        <rFont val="Noto Sans"/>
        <family val="2"/>
      </rPr>
      <t xml:space="preserve">应用化学专业专任教师</t>
    </r>
    <r>
      <rPr>
        <sz val="10"/>
        <rFont val="宋体"/>
        <family val="0"/>
        <charset val="134"/>
      </rPr>
      <t xml:space="preserve">1</t>
    </r>
  </si>
  <si>
    <t xml:space="preserve">从事化学工程与技术学科方向的教学及科研工作（学科服务方向：生物质衍生物催化转化）</t>
  </si>
  <si>
    <t xml:space="preserve">化学类、化学工程与技术类、材料科学与工程类</t>
  </si>
  <si>
    <r>
      <rPr>
        <sz val="10"/>
        <rFont val="Noto Sans"/>
        <family val="2"/>
      </rPr>
      <t xml:space="preserve">应用化学专业专任教师</t>
    </r>
    <r>
      <rPr>
        <sz val="10"/>
        <rFont val="宋体"/>
        <family val="0"/>
        <charset val="134"/>
      </rPr>
      <t xml:space="preserve">2</t>
    </r>
  </si>
  <si>
    <t xml:space="preserve">从事化学工程与技术学科方向的教学及科研工作（学科服务方向：生物质基精细化学品开发）</t>
  </si>
  <si>
    <t xml:space="preserve">化妆品工程与技术专任教师</t>
  </si>
  <si>
    <t xml:space="preserve">从事轻工技术与工程学科方向的教学及科研工作（学科服务方向：化妆品技术与工程）</t>
  </si>
  <si>
    <t xml:space="preserve">轻工技术与工程类、生物学类、化学类相关专业</t>
  </si>
  <si>
    <r>
      <rPr>
        <sz val="10"/>
        <rFont val="Noto Sans"/>
        <family val="2"/>
      </rPr>
      <t xml:space="preserve">生物工程专业专任教师</t>
    </r>
    <r>
      <rPr>
        <sz val="10"/>
        <rFont val="宋体"/>
        <family val="0"/>
        <charset val="134"/>
      </rPr>
      <t xml:space="preserve">1</t>
    </r>
  </si>
  <si>
    <t xml:space="preserve">从事轻工技术与工程学科特异的创新酶研究与应用方向的教学及科研工作</t>
  </si>
  <si>
    <t xml:space="preserve">轻工技术与工程类、化学类、生物学类、药学类、食品科学与工程类、生物化工、制药工程</t>
  </si>
  <si>
    <r>
      <rPr>
        <sz val="10"/>
        <rFont val="Noto Sans"/>
        <family val="2"/>
      </rPr>
      <t xml:space="preserve">生物工程专业专任教师</t>
    </r>
    <r>
      <rPr>
        <sz val="10"/>
        <rFont val="宋体"/>
        <family val="0"/>
        <charset val="134"/>
      </rPr>
      <t xml:space="preserve">2</t>
    </r>
  </si>
  <si>
    <t xml:space="preserve">从事生物学学科植物代谢调控方向的教学及科研工作</t>
  </si>
  <si>
    <t xml:space="preserve">葡萄与葡萄酒工程专业骨干教师</t>
  </si>
  <si>
    <t xml:space="preserve">从事轻工技术与工程学科生物化学与生物制药方向的教学及科研工作</t>
  </si>
  <si>
    <t xml:space="preserve">轻工技术与工程类、化学类、生物学类、食品科学与工程类、生物化工</t>
  </si>
  <si>
    <t xml:space="preserve">食品科学与工程专业骨干教师</t>
  </si>
  <si>
    <t xml:space="preserve">从事食品科学、农畜产品加工及利用、水产品加工及贮藏工程、食品质量与安全、蛋白质资源开发与利用等方向的教学及科研工作</t>
  </si>
  <si>
    <t xml:space="preserve">食品科学与工程类、生物学类、化学类、轻工技术与工程类、公共卫生与预防医学类、化学工程与技术类</t>
  </si>
  <si>
    <t xml:space="preserve">食品科学与工程专业专任教师</t>
  </si>
  <si>
    <t xml:space="preserve">食品质量与安全专业骨干教师</t>
  </si>
  <si>
    <t xml:space="preserve">食品质量与安全专业专任教师</t>
  </si>
  <si>
    <t xml:space="preserve">海洋资源开发与技术专业骨干教师</t>
  </si>
  <si>
    <t xml:space="preserve">海洋资源开发与技术专业专任教师</t>
  </si>
  <si>
    <t xml:space="preserve">国家海洋食品工程技术研究中心骨干教师</t>
  </si>
  <si>
    <t xml:space="preserve">国家海洋食品工程技术研究中心专任教师</t>
  </si>
  <si>
    <t xml:space="preserve">食品学院实验教师</t>
  </si>
  <si>
    <t xml:space="preserve">从事食品科学、农畜产品加工及利用、水产品加工及贮藏工程、食品质量与安全、蛋白质资源开发与利用等方向专业实验工作</t>
  </si>
  <si>
    <t xml:space="preserve">食品交叉科学研究院骨干教师</t>
  </si>
  <si>
    <t xml:space="preserve">从事食品学科方向的教学及科研工作</t>
  </si>
  <si>
    <t xml:space="preserve">材料学、材料加工工程、生物学类、机械工程类、食品科学与工程类、化学类</t>
  </si>
  <si>
    <r>
      <rPr>
        <sz val="10"/>
        <rFont val="Noto Sans"/>
        <family val="2"/>
      </rPr>
      <t xml:space="preserve">纺织工程专业专任教师</t>
    </r>
    <r>
      <rPr>
        <sz val="10"/>
        <rFont val="宋体"/>
        <family val="0"/>
        <charset val="134"/>
      </rPr>
      <t xml:space="preserve">1</t>
    </r>
  </si>
  <si>
    <t xml:space="preserve">从事纺织工程学科方向的教学及科研工作</t>
  </si>
  <si>
    <t xml:space="preserve">纺织科学与工程类、材料科学与工程类</t>
  </si>
  <si>
    <r>
      <rPr>
        <sz val="10"/>
        <rFont val="Noto Sans"/>
        <family val="2"/>
      </rPr>
      <t xml:space="preserve">纺织工程专业专任教师</t>
    </r>
    <r>
      <rPr>
        <sz val="10"/>
        <rFont val="宋体"/>
        <family val="0"/>
        <charset val="134"/>
      </rPr>
      <t xml:space="preserve">2</t>
    </r>
  </si>
  <si>
    <t xml:space="preserve">从事纺织材料学科方向的教学及科研工作</t>
  </si>
  <si>
    <t xml:space="preserve">高分子材料与工程专业专任教师</t>
  </si>
  <si>
    <t xml:space="preserve">从事纤维复合材料学科方向的教学及科研工作</t>
  </si>
  <si>
    <t xml:space="preserve">材料科学与工程类、纺织科学与工程类、化学工程与技术类、化学类</t>
  </si>
  <si>
    <t xml:space="preserve">机械电子工程专业骨干教师</t>
  </si>
  <si>
    <t xml:space="preserve">从事智能装备设计与制造学科方向的教学及科研工作</t>
  </si>
  <si>
    <t xml:space="preserve">机械工程类、仪器科学与技术类、电子科学与技术类、电气工程、控制科学与工程类、动力工程及工程热物理类、计算机科学与技术类</t>
  </si>
  <si>
    <r>
      <rPr>
        <sz val="10"/>
        <rFont val="Noto Sans"/>
        <family val="2"/>
      </rPr>
      <t xml:space="preserve">机械电子工程专业专任教师</t>
    </r>
    <r>
      <rPr>
        <sz val="10"/>
        <rFont val="宋体"/>
        <family val="0"/>
        <charset val="134"/>
      </rPr>
      <t xml:space="preserve">1</t>
    </r>
  </si>
  <si>
    <r>
      <rPr>
        <sz val="10"/>
        <rFont val="Noto Sans"/>
        <family val="2"/>
      </rPr>
      <t xml:space="preserve">机械电子工程专业专任教师</t>
    </r>
    <r>
      <rPr>
        <sz val="10"/>
        <rFont val="宋体"/>
        <family val="0"/>
        <charset val="134"/>
      </rPr>
      <t xml:space="preserve">2</t>
    </r>
  </si>
  <si>
    <t xml:space="preserve">从事食品机械设计与制造学科方向的教学及科研工作</t>
  </si>
  <si>
    <t xml:space="preserve">制图专业专任教师</t>
  </si>
  <si>
    <t xml:space="preserve">从事机械学科方向的教学及科研工作</t>
  </si>
  <si>
    <t xml:space="preserve">机械工程类、仪器科学与技术类</t>
  </si>
  <si>
    <t xml:space="preserve">力学专业专任教师</t>
  </si>
  <si>
    <t xml:space="preserve">从事力学学科方向的教学及科研工作</t>
  </si>
  <si>
    <t xml:space="preserve">力学类、机械工程类、仪器科学与技术类、材料科学与工程类</t>
  </si>
  <si>
    <t xml:space="preserve">机零机原专业专任教师</t>
  </si>
  <si>
    <t xml:space="preserve">机械工程专业骨干教师</t>
  </si>
  <si>
    <t xml:space="preserve">从事高性能零部件设计与制造学科方向的教学及科研工作</t>
  </si>
  <si>
    <t xml:space="preserve">机械工程类、仪器科学与技术类、控制科学与工程类、材料科学与工程类</t>
  </si>
  <si>
    <t xml:space="preserve">机械工程专业专任教师</t>
  </si>
  <si>
    <r>
      <rPr>
        <sz val="10"/>
        <rFont val="Noto Sans"/>
        <family val="2"/>
      </rPr>
      <t xml:space="preserve">智能制造工程专业专任教师</t>
    </r>
    <r>
      <rPr>
        <sz val="10"/>
        <rFont val="宋体"/>
        <family val="0"/>
        <charset val="134"/>
      </rPr>
      <t xml:space="preserve">1</t>
    </r>
  </si>
  <si>
    <t xml:space="preserve">从事工业机器人学科方向的教学及科研工作</t>
  </si>
  <si>
    <t xml:space="preserve">机械工程类、控制科学与工程类、计算机科学与技术类、软件工程</t>
  </si>
  <si>
    <r>
      <rPr>
        <sz val="10"/>
        <rFont val="Noto Sans"/>
        <family val="2"/>
      </rPr>
      <t xml:space="preserve">智能制造工程专业专任教师</t>
    </r>
    <r>
      <rPr>
        <sz val="10"/>
        <rFont val="宋体"/>
        <family val="0"/>
        <charset val="134"/>
      </rPr>
      <t xml:space="preserve">2</t>
    </r>
  </si>
  <si>
    <t xml:space="preserve">工业工程专业专任教师</t>
  </si>
  <si>
    <t xml:space="preserve">从事智能生产线设计学科方向的教学及科研工作</t>
  </si>
  <si>
    <t xml:space="preserve">机械工程类、管理科学与工程类、计算机科学与技术类、软件工程</t>
  </si>
  <si>
    <t xml:space="preserve">计算机科学与技术专业骨干教师</t>
  </si>
  <si>
    <t xml:space="preserve">从事计算机类学科方向的教学及科研工作</t>
  </si>
  <si>
    <t xml:space="preserve">计算机科学与技术类、控制科学与工程类、数学类</t>
  </si>
  <si>
    <t xml:space="preserve">计算机科学与技术专业专任教师</t>
  </si>
  <si>
    <t xml:space="preserve">网络工程专业专任教师</t>
  </si>
  <si>
    <t xml:space="preserve">电子信息工程专业专任教师</t>
  </si>
  <si>
    <t xml:space="preserve">从事电子信息类学科方向的教学及科研工作</t>
  </si>
  <si>
    <t xml:space="preserve">信息与通信工程类、电子科学与技术类、电子工程类、仪器科学与技术类、控制科学与工程类</t>
  </si>
  <si>
    <t xml:space="preserve">光源与照明专业专任教师</t>
  </si>
  <si>
    <t xml:space="preserve">从事光学学科方向的教学及科研工作</t>
  </si>
  <si>
    <t xml:space="preserve">光学工程类、电子工程类、电子科学与技术类、物理学类、仪器科学与技术类、建筑学类</t>
  </si>
  <si>
    <t xml:space="preserve">通信工程专业专任教师</t>
  </si>
  <si>
    <t xml:space="preserve">信息与通信工程类、电子科学与技术类、仪器科学与技术类、控制科学与工程类、光学工程类、电子工程类</t>
  </si>
  <si>
    <t xml:space="preserve">自动化专业专任教师</t>
  </si>
  <si>
    <t xml:space="preserve">从事控制学科方向的教学及科研工作</t>
  </si>
  <si>
    <t xml:space="preserve">控制科学与工程类、电子工程类、仪器科学与技术类、电子科学与技术类、数学类</t>
  </si>
  <si>
    <t xml:space="preserve">电类基础专任教师</t>
  </si>
  <si>
    <t xml:space="preserve">从事电工类基础学科方向的教学及科研工作</t>
  </si>
  <si>
    <t xml:space="preserve">物理学类、电子工程类、电气工程、电子科学与技术类、控制科学与工程类、信息与通信工程类、仪器科学与技术类</t>
  </si>
  <si>
    <t xml:space="preserve">视觉传达专业专任教师</t>
  </si>
  <si>
    <t xml:space="preserve">从事设计学学科视觉传达设计方向的教学及科研工作</t>
  </si>
  <si>
    <t xml:space="preserve">艺术学、设计学、美术学、艺术学理论</t>
  </si>
  <si>
    <t xml:space="preserve">数字媒体艺术专业专任教师</t>
  </si>
  <si>
    <t xml:space="preserve">从事设计学学科新媒体与交互设计方向的教学及科研工作</t>
  </si>
  <si>
    <t xml:space="preserve">艺术学、电影学、广播电视艺术学、艺术学理论、戏剧与影视学、设计学专业</t>
  </si>
  <si>
    <t xml:space="preserve">服装与服饰设计专业专任教师</t>
  </si>
  <si>
    <t xml:space="preserve">从事设计学科（服装与服饰设计专业）方向的教学及科研工作</t>
  </si>
  <si>
    <t xml:space="preserve">艺术学类、设计艺术学、艺术学理论</t>
  </si>
  <si>
    <t xml:space="preserve">服装设计与工程专业专任教师</t>
  </si>
  <si>
    <t xml:space="preserve">从事纺织科学与工程（服工）学科方向的教学及科研工作</t>
  </si>
  <si>
    <t xml:space="preserve">表演专业专任教师</t>
  </si>
  <si>
    <t xml:space="preserve">从事戏剧与影视学学科（表演）的教学及科研工作</t>
  </si>
  <si>
    <t xml:space="preserve">艺术学类</t>
  </si>
  <si>
    <t xml:space="preserve">数字媒体技术（工程）</t>
  </si>
  <si>
    <t xml:space="preserve">从事数字媒体技术学科方向的教学及科研工作</t>
  </si>
  <si>
    <t xml:space="preserve">艺术学类、计算机科学与技术类、信息与通信工程类</t>
  </si>
  <si>
    <r>
      <rPr>
        <sz val="10"/>
        <rFont val="Noto Sans"/>
        <family val="2"/>
      </rPr>
      <t xml:space="preserve">工商管理类专任教师（人力、工商）</t>
    </r>
    <r>
      <rPr>
        <sz val="10"/>
        <rFont val="宋体"/>
        <family val="0"/>
        <charset val="134"/>
      </rPr>
      <t xml:space="preserve">1</t>
    </r>
  </si>
  <si>
    <t xml:space="preserve">从事工商管理学科下轻工企业智能财务与成长管理方向的教学及科研工作</t>
  </si>
  <si>
    <t xml:space="preserve">工商管理类、管理科学与工程类、统计学类、计算机科学与技术类、应用经济学类</t>
  </si>
  <si>
    <r>
      <rPr>
        <sz val="10"/>
        <rFont val="Noto Sans"/>
        <family val="2"/>
      </rPr>
      <t xml:space="preserve">工商管理类专任教师（人力、工商）</t>
    </r>
    <r>
      <rPr>
        <sz val="10"/>
        <rFont val="宋体"/>
        <family val="0"/>
        <charset val="134"/>
      </rPr>
      <t xml:space="preserve">2</t>
    </r>
  </si>
  <si>
    <t xml:space="preserve">从事工商管理学科下轻工企业组织管理与协同创新方向的教学及科研工作</t>
  </si>
  <si>
    <r>
      <rPr>
        <sz val="10"/>
        <rFont val="Noto Sans"/>
        <family val="2"/>
      </rPr>
      <t xml:space="preserve">工商管理类专任教师（人力、工商）</t>
    </r>
    <r>
      <rPr>
        <sz val="10"/>
        <rFont val="宋体"/>
        <family val="0"/>
        <charset val="134"/>
      </rPr>
      <t xml:space="preserve">3</t>
    </r>
  </si>
  <si>
    <t xml:space="preserve">从事工商管理学科下轻工企业大数据与智能物流管理方向的教学及科研工作</t>
  </si>
  <si>
    <r>
      <rPr>
        <sz val="10"/>
        <rFont val="Noto Sans"/>
        <family val="2"/>
      </rPr>
      <t xml:space="preserve">管理科学与工程类专任教师
</t>
    </r>
    <r>
      <rPr>
        <sz val="10"/>
        <rFont val="宋体"/>
        <family val="0"/>
        <charset val="134"/>
      </rPr>
      <t xml:space="preserve">(</t>
    </r>
    <r>
      <rPr>
        <sz val="10"/>
        <rFont val="Noto Sans"/>
        <family val="2"/>
      </rPr>
      <t xml:space="preserve">物流、大数据）</t>
    </r>
  </si>
  <si>
    <t xml:space="preserve">统计学类、数学类、计算机科学与技术类、工商管理类、管理科学与工程类</t>
  </si>
  <si>
    <t xml:space="preserve">日语专业骨干教师</t>
  </si>
  <si>
    <t xml:space="preserve">从事日语学科方向的教学及科研工作</t>
  </si>
  <si>
    <t xml:space="preserve">外国语言文学类</t>
  </si>
  <si>
    <t xml:space="preserve">翻译专业骨干教师</t>
  </si>
  <si>
    <t xml:space="preserve">从事英语学科方向的教学及科研工作</t>
  </si>
  <si>
    <t xml:space="preserve">数学专业专任教师</t>
  </si>
  <si>
    <t xml:space="preserve">从事数学学科方向的课程教学和科研工作</t>
  </si>
  <si>
    <t xml:space="preserve">数学类</t>
  </si>
  <si>
    <t xml:space="preserve">物理专业专任教师</t>
  </si>
  <si>
    <t xml:space="preserve">从事物理学科方向的课程教学和科研工作</t>
  </si>
  <si>
    <t xml:space="preserve">物理学类</t>
  </si>
  <si>
    <t xml:space="preserve">素质教育专业专任教师</t>
  </si>
  <si>
    <t xml:space="preserve">从事美育学科方向的课程教学和科研工作</t>
  </si>
  <si>
    <t xml:space="preserve">地理学类、生物学类、哲学类、新闻学、社会学类、教育学类、历史学类、文学类、美术学、设计学</t>
  </si>
  <si>
    <t xml:space="preserve">辽宁省沈阳工业大学</t>
  </si>
  <si>
    <t xml:space="preserve">专任教师岗</t>
  </si>
  <si>
    <t xml:space="preserve">负责机械制造方向学科建设、专业教学与科研</t>
  </si>
  <si>
    <t xml:space="preserve">力学类、机械工程类、航空宇航科学与技术类、交通运输工程类、船舶与海洋工程类</t>
  </si>
  <si>
    <r>
      <rPr>
        <sz val="10"/>
        <rFont val="Noto Sans"/>
        <family val="2"/>
      </rPr>
      <t xml:space="preserve">田老师，</t>
    </r>
    <r>
      <rPr>
        <sz val="10"/>
        <rFont val="宋体"/>
        <family val="0"/>
        <charset val="134"/>
      </rPr>
      <t xml:space="preserve">024-25496046,979871@qq.com</t>
    </r>
  </si>
  <si>
    <t xml:space="preserve">负责机械设计方向学科建设、专业教学与科研</t>
  </si>
  <si>
    <t xml:space="preserve">负责机电控制方向学科建设、专业教学与科研</t>
  </si>
  <si>
    <t xml:space="preserve">机械工程类、仪器科学与技术类、动力工程及工程热物理类</t>
  </si>
  <si>
    <t xml:space="preserve">负责车辆工程学科建设、专业教学与科研</t>
  </si>
  <si>
    <t xml:space="preserve">车辆工程、交通运输工程类</t>
  </si>
  <si>
    <t xml:space="preserve">负责机器人方向学科专业教学与科研</t>
  </si>
  <si>
    <t xml:space="preserve">力学类、机械工程类、航空宇航科学与技术类、交通运输工程类、控制科学与工程类</t>
  </si>
  <si>
    <t xml:space="preserve">负责工业工程学科建设、专业教学与科研</t>
  </si>
  <si>
    <t xml:space="preserve">机械工程类、管理科学与工程类（工学）</t>
  </si>
  <si>
    <t xml:space="preserve">负责金属材料工程学科建设、专业教学与科研</t>
  </si>
  <si>
    <t xml:space="preserve">材料科学与工程类</t>
  </si>
  <si>
    <t xml:space="preserve">负责焊接技术与工程学科建设、专业教学与科研</t>
  </si>
  <si>
    <t xml:space="preserve">负责材料加工工程学科建设、专业教学与科研</t>
  </si>
  <si>
    <t xml:space="preserve">负责功能材料学科建设、专业教学与科研</t>
  </si>
  <si>
    <t xml:space="preserve">负责电力系统及其自动化方向学科建设、教学与科研</t>
  </si>
  <si>
    <t xml:space="preserve">电子工程类、控制科学与工程类</t>
  </si>
  <si>
    <t xml:space="preserve">负责电机与电器方向学科建设、教学与科研</t>
  </si>
  <si>
    <t xml:space="preserve">负责高电压与绝缘技术方向学科建设、教学与科研</t>
  </si>
  <si>
    <t xml:space="preserve">负责电力电子与电力传动方向学科建设、教学与科研</t>
  </si>
  <si>
    <t xml:space="preserve">负责人工智能与运动控制、机器人方向学科建设、教学与科研</t>
  </si>
  <si>
    <t xml:space="preserve">电子工程类、控制科学与工程类、信息与通信工程类</t>
  </si>
  <si>
    <t xml:space="preserve">负责综合能源利用、电热转换方向学科建设、教学与科研</t>
  </si>
  <si>
    <t xml:space="preserve">能源动力类、动力工程及工程热物理类、航空宇航科学与技术类、力学类、电子工程类、物理类</t>
  </si>
  <si>
    <t xml:space="preserve">负责新能源并网发电与储能方向学科建设、教学与科研</t>
  </si>
  <si>
    <t xml:space="preserve">负责生物医学工程学科建设、教学与科研</t>
  </si>
  <si>
    <t xml:space="preserve">生物医学工程类、电子工程类、材料科学与工程类</t>
  </si>
  <si>
    <t xml:space="preserve">负责测控技术与仪器专业教学与科研，主要招聘方向：视觉检测、在线检测、故障诊断等方向</t>
  </si>
  <si>
    <t xml:space="preserve">仪器科学与技术类、控制科学与工程类、信息与通信工程类、计算机科学与技术类</t>
  </si>
  <si>
    <r>
      <rPr>
        <sz val="10"/>
        <rFont val="仿宋_GB2312"/>
        <family val="0"/>
        <charset val="134"/>
      </rPr>
      <t xml:space="preserve">1987</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及以后出生</t>
    </r>
  </si>
  <si>
    <t xml:space="preserve">负责通信学科教学与科研</t>
  </si>
  <si>
    <t xml:space="preserve">信息与通信工程类、计算机科学与技术类、电子科学与技术类</t>
  </si>
  <si>
    <t xml:space="preserve">负责电子信息与工程教学与科研</t>
  </si>
  <si>
    <t xml:space="preserve">负责电子技术教学与科研</t>
  </si>
  <si>
    <t xml:space="preserve">仪器科学与技术类、信息与通信工程类</t>
  </si>
  <si>
    <t xml:space="preserve">负责从事计算机相关专业的教学与科研工作</t>
  </si>
  <si>
    <t xml:space="preserve">计算机科学与技术类；信息与通信工程类、电子科学与技术类；控制科学与工程类</t>
  </si>
  <si>
    <t xml:space="preserve">负责集成电路设计方向的教学与科研</t>
  </si>
  <si>
    <t xml:space="preserve">电子科学与技术类</t>
  </si>
  <si>
    <t xml:space="preserve">负责管理学院学科建设、专业教学与科研</t>
  </si>
  <si>
    <t xml:space="preserve">管理科学与工程类、工商管理类、数学类、控制科学与工程类、应用经济学类</t>
  </si>
  <si>
    <t xml:space="preserve">负责数学学科科研、教学工作</t>
  </si>
  <si>
    <t xml:space="preserve">负责物理类学科专业建设、教学与科学研究</t>
  </si>
  <si>
    <t xml:space="preserve">物理学类、材料学</t>
  </si>
  <si>
    <t xml:space="preserve">本科专业为物理学类</t>
  </si>
  <si>
    <t xml:space="preserve">物理学类、控制科学与工程类</t>
  </si>
  <si>
    <t xml:space="preserve">负责物理类学科、专业建设、物理实验教学与科学研究</t>
  </si>
  <si>
    <t xml:space="preserve">物理学类、材料科学与工程</t>
  </si>
  <si>
    <t xml:space="preserve">负责物理类学科实验室建设、专业物理实验教学与科学研究</t>
  </si>
  <si>
    <t xml:space="preserve">负责力学基础课教学与科研</t>
  </si>
  <si>
    <t xml:space="preserve">力学类、土木工程类</t>
  </si>
  <si>
    <t xml:space="preserve">负责土木工程专业教学与科研</t>
  </si>
  <si>
    <t xml:space="preserve">土木工程类</t>
  </si>
  <si>
    <t xml:space="preserve">负责智能建造专业教学与科研</t>
  </si>
  <si>
    <t xml:space="preserve">土木工程类、控制科学与工程类、计算机科学与技术类</t>
  </si>
  <si>
    <t xml:space="preserve">负责建筑环境与能源应用工程专业教学与科研</t>
  </si>
  <si>
    <t xml:space="preserve">土木工程类、动力工程及工程热物理类，控制科学与工程类</t>
  </si>
  <si>
    <t xml:space="preserve">负责金融学方向学科建设、专业教学与科学研究</t>
  </si>
  <si>
    <t xml:space="preserve">金融学、金融工程、投资学、区域经济学</t>
  </si>
  <si>
    <t xml:space="preserve">负责金融工程方向学科建设、专业教学与科学研究</t>
  </si>
  <si>
    <t xml:space="preserve">金融工程、数量经济学、金融与风险统计</t>
  </si>
  <si>
    <t xml:space="preserve">负责国际贸易学方向学科建设、专业教学与科学研究</t>
  </si>
  <si>
    <t xml:space="preserve">国际贸易学、行政管理、世界经济</t>
  </si>
  <si>
    <t xml:space="preserve">负责法学学科建设、专业教学与科研　</t>
  </si>
  <si>
    <t xml:space="preserve">法学类</t>
  </si>
  <si>
    <t xml:space="preserve">负责广告学专业建设、专业教学与科研　</t>
  </si>
  <si>
    <t xml:space="preserve">新闻传播学类　</t>
  </si>
  <si>
    <t xml:space="preserve">负责环境设计类学科建设、专业教学与科学研究</t>
  </si>
  <si>
    <t xml:space="preserve">建筑学类、设计学</t>
  </si>
  <si>
    <t xml:space="preserve">负责英语学科建设、专业教学与科学研究</t>
  </si>
  <si>
    <t xml:space="preserve">英语语言文学、外国语言学及应用语言学</t>
  </si>
  <si>
    <r>
      <rPr>
        <sz val="10"/>
        <rFont val="仿宋_GB2312"/>
        <family val="0"/>
        <charset val="134"/>
      </rPr>
      <t xml:space="preserve">1987</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及之后出生</t>
    </r>
  </si>
  <si>
    <t xml:space="preserve">负责软件工程学科建设、专业教学与科学研究</t>
  </si>
  <si>
    <t xml:space="preserve">软件工程</t>
  </si>
  <si>
    <t xml:space="preserve">负责计算机科学与技术类学科建设、专业教学与科学研究</t>
  </si>
  <si>
    <t xml:space="preserve">计算机科学与技术类、数学类
、电子科学与技术类、信息与通信工程类、控制科学与工程类、机械工程类</t>
  </si>
  <si>
    <t xml:space="preserve">负责智能科学与技术专业建设、教学与科研</t>
  </si>
  <si>
    <t xml:space="preserve">计算机科学与技术类、控制科学与工程类、数学类、电子工程类、仪器科学与技术类、电子科学与技术类、信息与通信工程类</t>
  </si>
  <si>
    <t xml:space="preserve">负责信息与计算科学专业建设、教学与科研</t>
  </si>
  <si>
    <t xml:space="preserve">计算机科学与技术类、数学类</t>
  </si>
  <si>
    <t xml:space="preserve">负责工业智能专业建设、教学与科研</t>
  </si>
  <si>
    <t xml:space="preserve">负责能源化学工程专业教学与科研</t>
  </si>
  <si>
    <t xml:space="preserve">负责基础化学教学</t>
  </si>
  <si>
    <t xml:space="preserve">化学工程与技术类、化学类</t>
  </si>
  <si>
    <t xml:space="preserve">负责马克思主义学院学科建设、教学与科研</t>
  </si>
  <si>
    <t xml:space="preserve">马克思主义理论类、历史学类、哲学类、政治学类、理论经济学类</t>
  </si>
  <si>
    <r>
      <rPr>
        <sz val="10"/>
        <rFont val="宋体"/>
        <family val="0"/>
        <charset val="134"/>
      </rPr>
      <t xml:space="preserve">40</t>
    </r>
    <r>
      <rPr>
        <sz val="10"/>
        <rFont val="Noto Sans"/>
        <family val="2"/>
      </rPr>
      <t xml:space="preserve">周岁及以下</t>
    </r>
  </si>
  <si>
    <r>
      <rPr>
        <sz val="10"/>
        <rFont val="仿宋_GB2312"/>
        <family val="0"/>
        <charset val="134"/>
      </rPr>
      <t xml:space="preserve">198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以后出生</t>
    </r>
  </si>
  <si>
    <t xml:space="preserve">负责健美操、艺术体操、体育舞蹈和瑜伽等教学</t>
  </si>
  <si>
    <t xml:space="preserve">体育学类</t>
  </si>
  <si>
    <r>
      <rPr>
        <sz val="10"/>
        <rFont val="仿宋_GB2312"/>
        <family val="0"/>
        <charset val="134"/>
      </rPr>
      <t xml:space="preserve">1.</t>
    </r>
    <r>
      <rPr>
        <sz val="10"/>
        <rFont val="Noto Sans"/>
        <family val="2"/>
      </rPr>
      <t xml:space="preserve">二级及以上等级运动员；
</t>
    </r>
    <r>
      <rPr>
        <sz val="10"/>
        <rFont val="仿宋_GB2312"/>
        <family val="0"/>
        <charset val="134"/>
      </rPr>
      <t xml:space="preserve">2.</t>
    </r>
    <r>
      <rPr>
        <sz val="10"/>
        <rFont val="Noto Sans"/>
        <family val="2"/>
      </rPr>
      <t xml:space="preserve">本科、硕士均为体育学类专业。</t>
    </r>
  </si>
  <si>
    <t xml:space="preserve">负责田径、篮球、羽毛球（男）、武术等教学</t>
  </si>
  <si>
    <t xml:space="preserve">辽阳市</t>
  </si>
  <si>
    <r>
      <rPr>
        <sz val="10"/>
        <rFont val="Noto Sans"/>
        <family val="2"/>
      </rPr>
      <t xml:space="preserve">负责化学工程与工艺、应用化学专业的教学与科研</t>
    </r>
    <r>
      <rPr>
        <sz val="10"/>
        <rFont val="仿宋_GB2312"/>
        <family val="0"/>
        <charset val="134"/>
      </rPr>
      <t xml:space="preserve">,</t>
    </r>
    <r>
      <rPr>
        <sz val="10"/>
        <rFont val="Noto Sans"/>
        <family val="2"/>
      </rPr>
      <t xml:space="preserve">化工原理教学和化学工程方向科研</t>
    </r>
  </si>
  <si>
    <t xml:space="preserve">化学工程与技术类、化学类、材料科学与工程类、生物工程</t>
  </si>
  <si>
    <r>
      <rPr>
        <sz val="10"/>
        <rFont val="Noto Sans"/>
        <family val="2"/>
      </rPr>
      <t xml:space="preserve">关老师，</t>
    </r>
    <r>
      <rPr>
        <sz val="10"/>
        <rFont val="宋体"/>
        <family val="0"/>
        <charset val="134"/>
      </rPr>
      <t xml:space="preserve">0419-5319397</t>
    </r>
    <r>
      <rPr>
        <sz val="10"/>
        <rFont val="Noto Sans"/>
        <family val="2"/>
      </rPr>
      <t xml:space="preserve">，</t>
    </r>
    <r>
      <rPr>
        <sz val="10"/>
        <rFont val="宋体"/>
        <family val="0"/>
        <charset val="134"/>
      </rPr>
      <t xml:space="preserve">sut_ly@163.com</t>
    </r>
  </si>
  <si>
    <t xml:space="preserve">负责高分子材料与工程、资源循环科学与工程专业教学与科研</t>
  </si>
  <si>
    <t xml:space="preserve">化学工程与技术类、材料科学与工程类、高分子化学与物理、环境科学与工程类、冶金物理化学</t>
  </si>
  <si>
    <t xml:space="preserve">负责过程装备与控制工程专业教学与科研、负责油气储运工程专业教学与科研、负责能源动力工程专业教学与科研</t>
  </si>
  <si>
    <t xml:space="preserve">动力工程及工程热物理类、材料科学与工程类、冶金工程类、力学类、控制科学与工程类、仪器科学与技术类、电子工程类、电子科学与技术类、信息与通信工程类、石油与天然气工程类</t>
  </si>
  <si>
    <t xml:space="preserve">负责环保设备工程专业教学与科研</t>
  </si>
  <si>
    <t xml:space="preserve">环境科学与工程类、化学工程与技术类、农业工程类、石油与天然气工程类、交通运输工程类、测绘科学与技术类</t>
  </si>
  <si>
    <t xml:space="preserve">负责电气工程专业教学与科研</t>
  </si>
  <si>
    <t xml:space="preserve">电子工程类</t>
  </si>
  <si>
    <t xml:space="preserve">负责电子与计算机工程专业教学与科研</t>
  </si>
  <si>
    <t xml:space="preserve">计算机科学与技术类</t>
  </si>
  <si>
    <t xml:space="preserve">负责自动化专业教学与科研</t>
  </si>
  <si>
    <t xml:space="preserve">控制科学与工程类</t>
  </si>
  <si>
    <t xml:space="preserve">负责互联网金融专业教学与科研</t>
  </si>
  <si>
    <t xml:space="preserve">金融（学）</t>
  </si>
  <si>
    <t xml:space="preserve">负责知识产权专业教学与科研</t>
  </si>
  <si>
    <t xml:space="preserve">法学类、管理科学与工程类</t>
  </si>
  <si>
    <t xml:space="preserve">负责电子商务专业教学与科研</t>
  </si>
  <si>
    <t xml:space="preserve">工商管理类、管理科学与工程类</t>
  </si>
  <si>
    <t xml:space="preserve">负责思政课教学与科研</t>
  </si>
  <si>
    <t xml:space="preserve">马克思主义理论类</t>
  </si>
  <si>
    <t xml:space="preserve">负责物流工程专业教学与科研</t>
  </si>
  <si>
    <t xml:space="preserve">管理科学与工程类、物流管理与工程类</t>
  </si>
  <si>
    <t xml:space="preserve">负责公共数学课教学与科研</t>
  </si>
  <si>
    <t xml:space="preserve">概率论与数理统计</t>
  </si>
  <si>
    <t xml:space="preserve">负责公共体育教学与科研</t>
  </si>
  <si>
    <t xml:space="preserve">体育教育训练学</t>
  </si>
  <si>
    <t xml:space="preserve">东北财经大学</t>
  </si>
  <si>
    <t xml:space="preserve">教师岗</t>
  </si>
  <si>
    <t xml:space="preserve">国际经济贸易学院教学与科研工作</t>
  </si>
  <si>
    <t xml:space="preserve">经济学门类</t>
  </si>
  <si>
    <t xml:space="preserve">考核</t>
  </si>
  <si>
    <t xml:space="preserve">无要求</t>
  </si>
  <si>
    <r>
      <rPr>
        <sz val="10"/>
        <rFont val="Noto Sans"/>
        <family val="2"/>
      </rPr>
      <t xml:space="preserve">刘欣、</t>
    </r>
    <r>
      <rPr>
        <sz val="10"/>
        <rFont val="宋体"/>
        <family val="0"/>
        <charset val="134"/>
      </rPr>
      <t xml:space="preserve">0411-84713087</t>
    </r>
    <r>
      <rPr>
        <sz val="10"/>
        <rFont val="Noto Sans"/>
        <family val="2"/>
      </rPr>
      <t xml:space="preserve">、</t>
    </r>
    <r>
      <rPr>
        <sz val="10"/>
        <rFont val="宋体"/>
        <family val="0"/>
        <charset val="134"/>
      </rPr>
      <t xml:space="preserve">teacher@dufe.edu.cn</t>
    </r>
  </si>
  <si>
    <t xml:space="preserve">金融学院教学与科研工作</t>
  </si>
  <si>
    <t xml:space="preserve">经济学门类、理学门类、管理学门类、工学门类</t>
  </si>
  <si>
    <t xml:space="preserve">经济学专业教学与科研工作</t>
  </si>
  <si>
    <t xml:space="preserve">统计学院教学与科研工作</t>
  </si>
  <si>
    <t xml:space="preserve">理学门类、经济学门类</t>
  </si>
  <si>
    <t xml:space="preserve">应用金融与行为科学学院教学与科研工作</t>
  </si>
  <si>
    <t xml:space="preserve">经济学门类、管理学门类、理学门类、工学门类</t>
  </si>
  <si>
    <t xml:space="preserve">高等经济研究院教学与科研工作</t>
  </si>
  <si>
    <t xml:space="preserve">现代供应链管理研究院教学与科研工作</t>
  </si>
  <si>
    <t xml:space="preserve">管理学门类、工学门类、理学门类</t>
  </si>
  <si>
    <t xml:space="preserve">产业组织与企业组织研究中心教学与科研工作</t>
  </si>
  <si>
    <t xml:space="preserve">经济与社会发展研究院教学与科研工作</t>
  </si>
  <si>
    <t xml:space="preserve">财政税务学院教学与科研工作</t>
  </si>
  <si>
    <t xml:space="preserve">经济学门类、管理学门类</t>
  </si>
  <si>
    <t xml:space="preserve">工商管理学院教学与科研工作</t>
  </si>
  <si>
    <t xml:space="preserve">管理学门类</t>
  </si>
  <si>
    <t xml:space="preserve">公共管理学院教学与科研工作</t>
  </si>
  <si>
    <t xml:space="preserve">管理学门类、经济学门类</t>
  </si>
  <si>
    <t xml:space="preserve">管理科学与工程学院教学与科研工作</t>
  </si>
  <si>
    <t xml:space="preserve">管理学门类、理学门类、经济学门类、工学门类</t>
  </si>
  <si>
    <t xml:space="preserve">会计学院教学与科研工作</t>
  </si>
  <si>
    <t xml:space="preserve">管理学门类、经济学门类、工学门类</t>
  </si>
  <si>
    <t xml:space="preserve">旅游与酒店管理学院教学与科研工作</t>
  </si>
  <si>
    <t xml:space="preserve">管理学门类、理学门类、法学门类、文学门类、工学门类</t>
  </si>
  <si>
    <t xml:space="preserve">萨里国际学院教学与科研工作</t>
  </si>
  <si>
    <t xml:space="preserve">投资工程管理学院教学与科研工作</t>
  </si>
  <si>
    <t xml:space="preserve">工学门类、管理学门类、经济学门类</t>
  </si>
  <si>
    <t xml:space="preserve">法学院教学与科研工作</t>
  </si>
  <si>
    <t xml:space="preserve">法学门类</t>
  </si>
  <si>
    <t xml:space="preserve">国际教育学院教学与科研工作</t>
  </si>
  <si>
    <t xml:space="preserve">文学门类、教育学门类</t>
  </si>
  <si>
    <t xml:space="preserve">国际商务外语学院教学与科研工作</t>
  </si>
  <si>
    <t xml:space="preserve">文学门类</t>
  </si>
  <si>
    <t xml:space="preserve">马克思主义学院教学与科研工作</t>
  </si>
  <si>
    <t xml:space="preserve">法学门类、哲学门类、历史学门类、理学门类、经济学门类</t>
  </si>
  <si>
    <t xml:space="preserve">人文与传播学院教学与科研工作</t>
  </si>
  <si>
    <t xml:space="preserve">数据科学与人工智能教学与科研工作</t>
  </si>
  <si>
    <t xml:space="preserve">理学门类、管理学门类、工学门类、经济学门类</t>
  </si>
  <si>
    <t xml:space="preserve">科研岗位</t>
  </si>
  <si>
    <t xml:space="preserve">产业组织与企业组织研究中心科研工作</t>
  </si>
  <si>
    <t xml:space="preserve">东北亚经济研究院科研工作</t>
  </si>
  <si>
    <t xml:space="preserve">经济与社会发展研究院科研工作</t>
  </si>
  <si>
    <t xml:space="preserve">辽宁（大连）自贸区研究院科研工作</t>
  </si>
  <si>
    <t xml:space="preserve">流通研究院科研工作</t>
  </si>
  <si>
    <t xml:space="preserve">中国经典经济学研究中心研究工作</t>
  </si>
  <si>
    <t xml:space="preserve">经济学门类、历史学门类、管理学门类、文学门类</t>
  </si>
  <si>
    <t xml:space="preserve">大连交通大学</t>
  </si>
  <si>
    <t xml:space="preserve">专任教师</t>
  </si>
  <si>
    <t xml:space="preserve">在机械工程学院从事教学科研工作</t>
  </si>
  <si>
    <t xml:space="preserve">机械工程类、管理科学与工程类、计算机科学与技术类、交通运输工程类、数学类、机器人工程</t>
  </si>
  <si>
    <r>
      <rPr>
        <sz val="10"/>
        <rFont val="Noto Sans"/>
        <family val="2"/>
      </rPr>
      <t xml:space="preserve">博士不超过</t>
    </r>
    <r>
      <rPr>
        <sz val="10"/>
        <rFont val="宋体"/>
        <family val="0"/>
        <charset val="134"/>
      </rPr>
      <t xml:space="preserve">35</t>
    </r>
    <r>
      <rPr>
        <sz val="10"/>
        <rFont val="Noto Sans"/>
        <family val="2"/>
      </rPr>
      <t xml:space="preserve">周岁；副高级不超过</t>
    </r>
    <r>
      <rPr>
        <sz val="10"/>
        <rFont val="宋体"/>
        <family val="0"/>
        <charset val="134"/>
      </rPr>
      <t xml:space="preserve">40</t>
    </r>
    <r>
      <rPr>
        <sz val="10"/>
        <rFont val="Noto Sans"/>
        <family val="2"/>
      </rPr>
      <t xml:space="preserve">周岁，正高级不超过</t>
    </r>
    <r>
      <rPr>
        <sz val="10"/>
        <rFont val="宋体"/>
        <family val="0"/>
        <charset val="134"/>
      </rPr>
      <t xml:space="preserve">45</t>
    </r>
    <r>
      <rPr>
        <sz val="10"/>
        <rFont val="Noto Sans"/>
        <family val="2"/>
      </rPr>
      <t xml:space="preserve">周岁。</t>
    </r>
  </si>
  <si>
    <t xml:space="preserve">具有国家级、省级人才称号者，年龄可适当放宽</t>
  </si>
  <si>
    <r>
      <rPr>
        <sz val="10"/>
        <rFont val="Noto Sans"/>
        <family val="2"/>
      </rPr>
      <t xml:space="preserve">吴琼
</t>
    </r>
    <r>
      <rPr>
        <sz val="10"/>
        <rFont val="宋体"/>
        <family val="0"/>
        <charset val="134"/>
      </rPr>
      <t xml:space="preserve">0411-84107625
zhaopin@djtu.edu.cn</t>
    </r>
  </si>
  <si>
    <t xml:space="preserve">在材料科学与工程学院从事教学科研工作</t>
  </si>
  <si>
    <t xml:space="preserve">材料科学与工程类、物理学类</t>
  </si>
  <si>
    <t xml:space="preserve">具有国家级、省级人才称号者，年龄可适当放宽，博士后年龄可适当放宽</t>
  </si>
  <si>
    <t xml:space="preserve">在机车车辆工程学院从事教学科研工作</t>
  </si>
  <si>
    <t xml:space="preserve">机械工程类、
力学类、交通运输工程类、电气工程类、控制科学与工程类、动力工程及工程热物理类、仪器科学与技术类、动力工程及工程热物理类、光学工程类</t>
  </si>
  <si>
    <t xml:space="preserve">在交通运输工程学院从事教学科研工作</t>
  </si>
  <si>
    <t xml:space="preserve">交通运输工程类、土木工程类、控制科学与工程类、计算机科学与技术类、管理科学与工程类、安全科学与工程类</t>
  </si>
  <si>
    <r>
      <rPr>
        <sz val="10"/>
        <rFont val="Noto Sans"/>
        <family val="2"/>
      </rPr>
      <t xml:space="preserve">博士不超过</t>
    </r>
    <r>
      <rPr>
        <sz val="10"/>
        <rFont val="宋体"/>
        <family val="0"/>
        <charset val="134"/>
      </rPr>
      <t xml:space="preserve">35</t>
    </r>
    <r>
      <rPr>
        <sz val="10"/>
        <rFont val="Noto Sans"/>
        <family val="2"/>
      </rPr>
      <t xml:space="preserve">周岁；副高级不超过</t>
    </r>
    <r>
      <rPr>
        <sz val="10"/>
        <rFont val="宋体"/>
        <family val="0"/>
        <charset val="134"/>
      </rPr>
      <t xml:space="preserve">40</t>
    </r>
    <r>
      <rPr>
        <sz val="10"/>
        <rFont val="Noto Sans"/>
        <family val="2"/>
      </rPr>
      <t xml:space="preserve">周岁，正高级不超过</t>
    </r>
    <r>
      <rPr>
        <sz val="10"/>
        <rFont val="宋体"/>
        <family val="0"/>
        <charset val="134"/>
      </rPr>
      <t xml:space="preserve">45</t>
    </r>
    <r>
      <rPr>
        <sz val="10"/>
        <rFont val="Noto Sans"/>
        <family val="2"/>
      </rPr>
      <t xml:space="preserve">周岁</t>
    </r>
  </si>
  <si>
    <t xml:space="preserve">在自动化与电气工程学院从事教学科研工作</t>
  </si>
  <si>
    <t xml:space="preserve">交通信息工程及控制、
控制科学与工程类</t>
  </si>
  <si>
    <r>
      <rPr>
        <sz val="10"/>
        <rFont val="宋体"/>
        <family val="0"/>
        <charset val="134"/>
      </rPr>
      <t xml:space="preserve">1</t>
    </r>
    <r>
      <rPr>
        <sz val="10"/>
        <rFont val="Noto Sans"/>
        <family val="2"/>
      </rPr>
      <t xml:space="preserve">、具备轨道交通信号控制相关教育经历。
</t>
    </r>
    <r>
      <rPr>
        <sz val="10"/>
        <rFont val="宋体"/>
        <family val="0"/>
        <charset val="134"/>
      </rPr>
      <t xml:space="preserve">2</t>
    </r>
    <r>
      <rPr>
        <sz val="10"/>
        <rFont val="Noto Sans"/>
        <family val="2"/>
      </rPr>
      <t xml:space="preserve">、具有国家级、省级人才称号者，年龄可适当放宽，博士后年龄可适当放宽</t>
    </r>
  </si>
  <si>
    <t xml:space="preserve">在土木工程学院从事教学科研工作</t>
  </si>
  <si>
    <t xml:space="preserve">力学类、机械工程类、土木工程类、交通运输工程类、材料科学与工程类</t>
  </si>
  <si>
    <t xml:space="preserve">在计算机与通信工程学院从事教学科研工作</t>
  </si>
  <si>
    <t xml:space="preserve">信息与通信工程类、电子科学与技术类</t>
  </si>
  <si>
    <t xml:space="preserve">在软件学院从事教学科研工作</t>
  </si>
  <si>
    <t xml:space="preserve">在环境与化学工程学院学院从事教学科研工作</t>
  </si>
  <si>
    <t xml:space="preserve">环境科学与工程类、材料科学与工程类</t>
  </si>
  <si>
    <t xml:space="preserve">研究方向为大气污染控制理论与技术，水污染控制理论与技术，固废处理处置、土壤污染修复。</t>
  </si>
  <si>
    <t xml:space="preserve">在经济管理学院从事教学科研工作</t>
  </si>
  <si>
    <t xml:space="preserve">工商管理类、管理科学与工程类、计算机科学与技术类、数据科学与大数据技术</t>
  </si>
  <si>
    <t xml:space="preserve">具有大数据管理与应用、物流工程与管理研究背景。</t>
  </si>
  <si>
    <t xml:space="preserve">在理学院从事教学科研工作</t>
  </si>
  <si>
    <t xml:space="preserve">在外国语学院从事教学科研工作</t>
  </si>
  <si>
    <t xml:space="preserve">英语语言文学</t>
  </si>
  <si>
    <t xml:space="preserve">在马克思主义学院从事教学科研工作</t>
  </si>
  <si>
    <t xml:space="preserve">马克思主义理论类，中国史</t>
  </si>
  <si>
    <t xml:space="preserve">在体育工作部从事教学科研工作</t>
  </si>
  <si>
    <t xml:space="preserve">运动人体科学</t>
  </si>
  <si>
    <t xml:space="preserve">研究方向为运动心理学、运动认知心理学，本科为体育教育或运动训练专业。
                   </t>
  </si>
  <si>
    <t xml:space="preserve">在远交大交通学院从事教学科研工作</t>
  </si>
  <si>
    <t xml:space="preserve">机械工程类、土木工程类</t>
  </si>
  <si>
    <t xml:space="preserve">在轨道交通装备国家地方联合工程研究中心从事教学科研工作</t>
  </si>
  <si>
    <t xml:space="preserve">机械工程类、电气工程类</t>
  </si>
  <si>
    <t xml:space="preserve">在连续挤压工程研究中心从事教学科研工作</t>
  </si>
  <si>
    <t xml:space="preserve">材料科学与工程类、机械工程类</t>
  </si>
  <si>
    <t xml:space="preserve">在“一带一路”研究院从事教学科研工作</t>
  </si>
  <si>
    <t xml:space="preserve">理论经济学类；应用经济学类；管理科学与工程类；工商管理类；国际政治、国际关系、外交学。</t>
  </si>
  <si>
    <t xml:space="preserve">辅导员</t>
  </si>
  <si>
    <t xml:space="preserve">专职从事研究生思想政治教育工作的一线学生辅导员工作</t>
  </si>
  <si>
    <t xml:space="preserve">经济学门类、管理学门类、法学门类、哲学门类、历史学门类、教育学门类、文学门类、理学门类、工学门类</t>
  </si>
  <si>
    <t xml:space="preserve">学生心理健康教育与咨询中心专任教师</t>
  </si>
  <si>
    <t xml:space="preserve">在学生心理健康教育与咨询中心从事教学工作</t>
  </si>
  <si>
    <t xml:space="preserve">心理学类</t>
  </si>
  <si>
    <t xml:space="preserve">获得心理相关中级或以上专业技术资格可适当放宽年龄限制。</t>
  </si>
  <si>
    <t xml:space="preserve">实验教师
</t>
  </si>
  <si>
    <t xml:space="preserve">从事实验教学及科研工作</t>
  </si>
  <si>
    <t xml:space="preserve">材料科学与工程类、仪器科学与技术类、控制科学与工程类、机械工程类、动力工程及工程热物理类、力学类、电气工程类、信息与通信工程类、材料科学与工程类、交通运输工程类、化学工程与技术类、化学类</t>
  </si>
  <si>
    <t xml:space="preserve">档案馆馆员</t>
  </si>
  <si>
    <t xml:space="preserve">从事档案管理相关工作</t>
  </si>
  <si>
    <t xml:space="preserve">图书情报与档案管理</t>
  </si>
  <si>
    <t xml:space="preserve">中共辽宁省委党校（辽宁行政学院、辽宁省社会主义学院）</t>
  </si>
  <si>
    <r>
      <rPr>
        <sz val="10"/>
        <rFont val="Noto Sans"/>
        <family val="2"/>
      </rPr>
      <t xml:space="preserve">沈阳市和平区五里河</t>
    </r>
    <r>
      <rPr>
        <sz val="10"/>
        <rFont val="宋体"/>
        <family val="0"/>
        <charset val="134"/>
      </rPr>
      <t xml:space="preserve">18</t>
    </r>
    <r>
      <rPr>
        <sz val="10"/>
        <rFont val="Noto Sans"/>
        <family val="2"/>
      </rPr>
      <t xml:space="preserve">号</t>
    </r>
  </si>
  <si>
    <t xml:space="preserve">教研岗位</t>
  </si>
  <si>
    <t xml:space="preserve">从事马克思主义理论及相关学科教学科研工作</t>
  </si>
  <si>
    <t xml:space="preserve">马克思主义理论</t>
  </si>
  <si>
    <r>
      <rPr>
        <sz val="10"/>
        <rFont val="宋体"/>
        <family val="0"/>
        <charset val="134"/>
      </rPr>
      <t xml:space="preserve">36</t>
    </r>
    <r>
      <rPr>
        <sz val="10"/>
        <rFont val="Noto Sans"/>
        <family val="2"/>
      </rPr>
      <t xml:space="preserve">岁及以下</t>
    </r>
  </si>
  <si>
    <r>
      <rPr>
        <sz val="10"/>
        <rFont val="Noto Sans"/>
        <family val="2"/>
      </rPr>
      <t xml:space="preserve">在核心期刊发表本专业学术论文</t>
    </r>
    <r>
      <rPr>
        <sz val="10"/>
        <rFont val="宋体"/>
        <family val="0"/>
        <charset val="134"/>
      </rPr>
      <t xml:space="preserve">2</t>
    </r>
    <r>
      <rPr>
        <sz val="10"/>
        <rFont val="Noto Sans"/>
        <family val="2"/>
      </rPr>
      <t xml:space="preserve">篇以上，或主持、参与过省级以上科研课题。</t>
    </r>
  </si>
  <si>
    <r>
      <rPr>
        <sz val="10"/>
        <rFont val="Noto Sans"/>
        <family val="2"/>
      </rPr>
      <t xml:space="preserve">陈晗
</t>
    </r>
    <r>
      <rPr>
        <sz val="10"/>
        <rFont val="宋体"/>
        <family val="0"/>
        <charset val="134"/>
      </rPr>
      <t xml:space="preserve">024-23981969
</t>
    </r>
    <r>
      <rPr>
        <sz val="10"/>
        <rFont val="Noto Sans"/>
        <family val="2"/>
      </rPr>
      <t xml:space="preserve">邮箱</t>
    </r>
    <r>
      <rPr>
        <sz val="10"/>
        <rFont val="宋体"/>
        <family val="0"/>
        <charset val="134"/>
      </rPr>
      <t xml:space="preserve">lndxszpx@163.com</t>
    </r>
  </si>
  <si>
    <t xml:space="preserve">从事哲学及相关学科教学科研工作</t>
  </si>
  <si>
    <t xml:space="preserve">哲学</t>
  </si>
  <si>
    <t xml:space="preserve">从事经济学及相关学科教学科研工作</t>
  </si>
  <si>
    <t xml:space="preserve">经济学</t>
  </si>
  <si>
    <t xml:space="preserve">从事政治学及相关学科教学科研工作</t>
  </si>
  <si>
    <t xml:space="preserve">政治学</t>
  </si>
  <si>
    <t xml:space="preserve">从事党史党建及相关学科教学科研工作</t>
  </si>
  <si>
    <t xml:space="preserve">党史党建</t>
  </si>
  <si>
    <t xml:space="preserve">从事公共管理、工商管理及相关学科教学科研工作</t>
  </si>
  <si>
    <t xml:space="preserve">管理学</t>
  </si>
  <si>
    <t xml:space="preserve">从事文学及相关学科教学科研工作</t>
  </si>
  <si>
    <t xml:space="preserve">文学</t>
  </si>
  <si>
    <t xml:space="preserve">从事法学及相关学科教学科研工作</t>
  </si>
  <si>
    <t xml:space="preserve">法学</t>
  </si>
  <si>
    <t xml:space="preserve">沈阳师范大学</t>
  </si>
  <si>
    <t xml:space="preserve">数学专任教师（二）</t>
  </si>
  <si>
    <t xml:space="preserve">从事数学公共课的教学与科研工作</t>
  </si>
  <si>
    <t xml:space="preserve">理学类、工学类；硕士研究生所学专业为数学类</t>
  </si>
  <si>
    <r>
      <rPr>
        <sz val="9"/>
        <color rgb="FF000000"/>
        <rFont val="Noto Sans"/>
        <family val="2"/>
      </rPr>
      <t xml:space="preserve">全职引进，薪酬</t>
    </r>
    <r>
      <rPr>
        <sz val="9"/>
        <color rgb="FF000000"/>
        <rFont val="仿宋_GB2312"/>
        <family val="0"/>
        <charset val="134"/>
      </rPr>
      <t xml:space="preserve">8001--10000</t>
    </r>
    <r>
      <rPr>
        <sz val="9"/>
        <color rgb="FF000000"/>
        <rFont val="Noto Sans"/>
        <family val="2"/>
      </rPr>
      <t xml:space="preserve">元</t>
    </r>
    <r>
      <rPr>
        <sz val="9"/>
        <color rgb="FF000000"/>
        <rFont val="仿宋_GB2312"/>
        <family val="0"/>
        <charset val="134"/>
      </rPr>
      <t xml:space="preserve">/</t>
    </r>
    <r>
      <rPr>
        <sz val="9"/>
        <color rgb="FF000000"/>
        <rFont val="Noto Sans"/>
        <family val="2"/>
      </rPr>
      <t xml:space="preserve">月。</t>
    </r>
  </si>
  <si>
    <r>
      <rPr>
        <sz val="10"/>
        <rFont val="Noto Sans"/>
        <family val="2"/>
      </rPr>
      <t xml:space="preserve">陈瑞浮，</t>
    </r>
    <r>
      <rPr>
        <sz val="10"/>
        <rFont val="宋体"/>
        <family val="0"/>
        <charset val="134"/>
      </rPr>
      <t xml:space="preserve">13998146815</t>
    </r>
    <r>
      <rPr>
        <sz val="10"/>
        <rFont val="Noto Sans"/>
        <family val="2"/>
      </rPr>
      <t xml:space="preserve">，</t>
    </r>
    <r>
      <rPr>
        <sz val="10"/>
        <rFont val="宋体"/>
        <family val="0"/>
        <charset val="134"/>
      </rPr>
      <t xml:space="preserve">ssdrsc@163.com</t>
    </r>
  </si>
  <si>
    <t xml:space="preserve">专任教师（二）</t>
  </si>
  <si>
    <t xml:space="preserve">从事相关专业教学与科研工作</t>
  </si>
  <si>
    <t xml:space="preserve">教育学类；教育经济与管理</t>
  </si>
  <si>
    <t xml:space="preserve">专任教师（一）</t>
  </si>
  <si>
    <t xml:space="preserve">教育学类</t>
  </si>
  <si>
    <t xml:space="preserve">从事学前教育、小学教育专业教学与科研工作</t>
  </si>
  <si>
    <t xml:space="preserve">专任教师（五）</t>
  </si>
  <si>
    <t xml:space="preserve">从事美术理论教学与科研工作</t>
  </si>
  <si>
    <t xml:space="preserve">美术学；全球艺术学</t>
  </si>
  <si>
    <t xml:space="preserve">从事视觉传达设计专业教学与科研工作</t>
  </si>
  <si>
    <t xml:space="preserve">设计艺术学</t>
  </si>
  <si>
    <t xml:space="preserve">专任教师（三）</t>
  </si>
  <si>
    <t xml:space="preserve">从事环境设计专业教学与科研工作</t>
  </si>
  <si>
    <t xml:space="preserve">从事京剧器乐演奏、戏曲作曲、戏曲音乐及电子音乐制作等教学与科研工作</t>
  </si>
  <si>
    <t xml:space="preserve">音乐与舞蹈学；戏剧与影视学；戏剧戏曲学</t>
  </si>
  <si>
    <t xml:space="preserve">主要从事音乐教育理论课的教学与科研工作</t>
  </si>
  <si>
    <t xml:space="preserve">音乐学；音乐与舞蹈学</t>
  </si>
  <si>
    <t xml:space="preserve">从事职业教育相关教学与科研工作</t>
  </si>
  <si>
    <t xml:space="preserve">教育学类；职业技术教育学</t>
  </si>
  <si>
    <t xml:space="preserve">从事教学及科研工作</t>
  </si>
  <si>
    <t xml:space="preserve">计算机科学与技术类；信息与通信工程类；管理科学与工程</t>
  </si>
  <si>
    <t xml:space="preserve">从事语文课程与教学论方面教学与科研工作</t>
  </si>
  <si>
    <t xml:space="preserve">专任教师（四）</t>
  </si>
  <si>
    <t xml:space="preserve">经济学类；政治学类</t>
  </si>
  <si>
    <t xml:space="preserve">数学类；控制理论与控制工程；统计学；计算机技术；计算机应用技术；软件工程；计算机科学与技术</t>
  </si>
  <si>
    <t xml:space="preserve">物理学类；核科学与技术类；电子信息类；计算机科学与技术类；控制科学与工程类；材料科学与工程类</t>
  </si>
  <si>
    <t xml:space="preserve">从事法学教学与科研工作</t>
  </si>
  <si>
    <t xml:space="preserve">法学类均可</t>
  </si>
  <si>
    <t xml:space="preserve">食品科学与工程</t>
  </si>
  <si>
    <t xml:space="preserve">从事古脊椎动物方向或古昆虫方向教学与科研工作</t>
  </si>
  <si>
    <t xml:space="preserve">古生物学与地层学（含：古人类学）</t>
  </si>
  <si>
    <t xml:space="preserve">公共管理类；应用经济学类；管理科学与工程类；社会学；人口学；科学技术哲学；计算机科学与技术</t>
  </si>
  <si>
    <t xml:space="preserve">管理科学与工程类；工商管理类；应用经济学类；理论经济学类；会计学；投资学；物流管理</t>
  </si>
  <si>
    <t xml:space="preserve">化学类；化学工程与技术类；材料科学与工程类</t>
  </si>
  <si>
    <t xml:space="preserve">数学专任教师（一）</t>
  </si>
  <si>
    <t xml:space="preserve">历史学类</t>
  </si>
  <si>
    <t xml:space="preserve">旅游管理、酒店管理</t>
  </si>
  <si>
    <t xml:space="preserve">哲学类</t>
  </si>
  <si>
    <t xml:space="preserve">从事课程与教学论（化学、数学、生物、历史、音乐、美术等相关方向）教学与科研工作</t>
  </si>
  <si>
    <t xml:space="preserve">教育学类；心理学类；课程与教学论；艺术学理论；书法学；书法教育</t>
  </si>
  <si>
    <t xml:space="preserve">音乐学；音乐与舞蹈学；音乐教育</t>
  </si>
  <si>
    <t xml:space="preserve">社会学类</t>
  </si>
  <si>
    <t xml:space="preserve">新闻传播学类；广播电视艺术学；文艺学；中国现当代文学；中国古代文学</t>
  </si>
  <si>
    <t xml:space="preserve">从事相关专业教学与科研工作。</t>
  </si>
  <si>
    <t xml:space="preserve">生态学、生物学类、植物保护类、环境科学与工程类、基础医学类、作物学类、园艺学类、畜牧学类、园林植物与观赏园艺、野生动植物保护与利用、预防兽医学、微生物与生化药学、生药学、生物医学工程、风景园林学、课程与教学论（生物教育）</t>
  </si>
  <si>
    <t xml:space="preserve">英语语言文学；翻译学；日语语言文学；俄语语言文学；法语语言文学；德语语言文学；中国学；外国语言学及应用语言学</t>
  </si>
  <si>
    <t xml:space="preserve">中国语言文学类；历史学类（历史文献学 古文字学方向）；哲学类（美学）</t>
  </si>
  <si>
    <t xml:space="preserve">教育技术学；计算机科学与技术；计算机应用技术</t>
  </si>
  <si>
    <t xml:space="preserve">从事思政课及相关专业教学与科研工作</t>
  </si>
  <si>
    <t xml:space="preserve">营养与食品卫生学；儿少卫生与妇幼保健学；卫生毒理学</t>
  </si>
  <si>
    <t xml:space="preserve">中国语言文学</t>
  </si>
  <si>
    <t xml:space="preserve">大连医科大学附属第二医院</t>
  </si>
  <si>
    <t xml:space="preserve">大连</t>
  </si>
  <si>
    <r>
      <rPr>
        <sz val="10"/>
        <rFont val="Noto Sans"/>
        <family val="2"/>
      </rPr>
      <t xml:space="preserve">呼吸与危重症医学</t>
    </r>
    <r>
      <rPr>
        <sz val="10"/>
        <rFont val="宋体"/>
        <family val="0"/>
        <charset val="134"/>
      </rPr>
      <t xml:space="preserve">2</t>
    </r>
    <r>
      <rPr>
        <sz val="10"/>
        <rFont val="Noto Sans"/>
        <family val="2"/>
      </rPr>
      <t xml:space="preserve">科医师</t>
    </r>
  </si>
  <si>
    <t xml:space="preserve">医师岗位，承担医疗、教学、科研工作</t>
  </si>
  <si>
    <t xml:space="preserve">专业技术岗位</t>
  </si>
  <si>
    <t xml:space="preserve">内科学（呼吸内科方向）</t>
  </si>
  <si>
    <t xml:space="preserve">通过医师资格考试</t>
  </si>
  <si>
    <t xml:space="preserve">不要求</t>
  </si>
  <si>
    <r>
      <rPr>
        <sz val="10"/>
        <rFont val="Noto Sans"/>
        <family val="2"/>
      </rPr>
      <t xml:space="preserve">限</t>
    </r>
    <r>
      <rPr>
        <sz val="10"/>
        <rFont val="宋体"/>
        <family val="0"/>
        <charset val="134"/>
      </rPr>
      <t xml:space="preserve">2022</t>
    </r>
    <r>
      <rPr>
        <sz val="10"/>
        <rFont val="Noto Sans"/>
        <family val="2"/>
      </rPr>
      <t xml:space="preserve">年应届毕业生</t>
    </r>
  </si>
  <si>
    <r>
      <rPr>
        <sz val="10"/>
        <rFont val="Noto Sans"/>
        <family val="2"/>
      </rPr>
      <t xml:space="preserve">战老师，
</t>
    </r>
    <r>
      <rPr>
        <sz val="10"/>
        <rFont val="宋体"/>
        <family val="0"/>
        <charset val="134"/>
      </rPr>
      <t xml:space="preserve">0411</t>
    </r>
    <r>
      <rPr>
        <sz val="10"/>
        <rFont val="Noto Sans"/>
        <family val="2"/>
      </rPr>
      <t xml:space="preserve">－</t>
    </r>
    <r>
      <rPr>
        <sz val="10"/>
        <rFont val="宋体"/>
        <family val="0"/>
        <charset val="134"/>
      </rPr>
      <t xml:space="preserve">84671236
dl84671236@sina.com</t>
    </r>
  </si>
  <si>
    <t xml:space="preserve">变态反应科医师</t>
  </si>
  <si>
    <t xml:space="preserve">变态反应学、皮肤病与性病学</t>
  </si>
  <si>
    <r>
      <rPr>
        <sz val="10"/>
        <rFont val="Noto Sans"/>
        <family val="2"/>
      </rPr>
      <t xml:space="preserve">心内</t>
    </r>
    <r>
      <rPr>
        <sz val="10"/>
        <rFont val="宋体"/>
        <family val="0"/>
        <charset val="134"/>
      </rPr>
      <t xml:space="preserve">1</t>
    </r>
    <r>
      <rPr>
        <sz val="10"/>
        <rFont val="Noto Sans"/>
        <family val="2"/>
      </rPr>
      <t xml:space="preserve">科医师</t>
    </r>
  </si>
  <si>
    <t xml:space="preserve">内科学（心血管内科方向）</t>
  </si>
  <si>
    <r>
      <rPr>
        <sz val="10"/>
        <rFont val="Noto Sans"/>
        <family val="2"/>
      </rPr>
      <t xml:space="preserve">心内</t>
    </r>
    <r>
      <rPr>
        <sz val="10"/>
        <rFont val="宋体"/>
        <family val="0"/>
        <charset val="134"/>
      </rPr>
      <t xml:space="preserve">2</t>
    </r>
    <r>
      <rPr>
        <sz val="10"/>
        <rFont val="Noto Sans"/>
        <family val="2"/>
      </rPr>
      <t xml:space="preserve">科医师</t>
    </r>
  </si>
  <si>
    <r>
      <rPr>
        <sz val="10"/>
        <rFont val="Noto Sans"/>
        <family val="2"/>
      </rPr>
      <t xml:space="preserve">心内</t>
    </r>
    <r>
      <rPr>
        <sz val="10"/>
        <rFont val="宋体"/>
        <family val="0"/>
        <charset val="134"/>
      </rPr>
      <t xml:space="preserve">3</t>
    </r>
    <r>
      <rPr>
        <sz val="10"/>
        <rFont val="Noto Sans"/>
        <family val="2"/>
      </rPr>
      <t xml:space="preserve">科医师</t>
    </r>
  </si>
  <si>
    <r>
      <rPr>
        <sz val="10"/>
        <rFont val="Noto Sans"/>
        <family val="2"/>
      </rPr>
      <t xml:space="preserve">心内</t>
    </r>
    <r>
      <rPr>
        <sz val="10"/>
        <rFont val="宋体"/>
        <family val="0"/>
        <charset val="134"/>
      </rPr>
      <t xml:space="preserve">4</t>
    </r>
    <r>
      <rPr>
        <sz val="10"/>
        <rFont val="Noto Sans"/>
        <family val="2"/>
      </rPr>
      <t xml:space="preserve">科医师</t>
    </r>
  </si>
  <si>
    <t xml:space="preserve">心衰与结构性心脏病中心医师</t>
  </si>
  <si>
    <t xml:space="preserve">内科学（心血管内科方向）、
影像医学与核医学（超声方向）</t>
  </si>
  <si>
    <t xml:space="preserve">心功能室医师</t>
  </si>
  <si>
    <r>
      <rPr>
        <sz val="10"/>
        <rFont val="Noto Sans"/>
        <family val="2"/>
      </rPr>
      <t xml:space="preserve">限</t>
    </r>
    <r>
      <rPr>
        <sz val="10"/>
        <rFont val="宋体"/>
        <family val="0"/>
        <charset val="134"/>
      </rPr>
      <t xml:space="preserve">2022</t>
    </r>
    <r>
      <rPr>
        <sz val="10"/>
        <rFont val="Noto Sans"/>
        <family val="2"/>
      </rPr>
      <t xml:space="preserve">年应届毕业生，完成并通过住院医师规范化培训结业考核。</t>
    </r>
  </si>
  <si>
    <r>
      <rPr>
        <sz val="10"/>
        <rFont val="Noto Sans"/>
        <family val="2"/>
      </rPr>
      <t xml:space="preserve">消化</t>
    </r>
    <r>
      <rPr>
        <sz val="10"/>
        <rFont val="宋体"/>
        <family val="0"/>
        <charset val="134"/>
      </rPr>
      <t xml:space="preserve">2</t>
    </r>
    <r>
      <rPr>
        <sz val="10"/>
        <rFont val="Noto Sans"/>
        <family val="2"/>
      </rPr>
      <t xml:space="preserve">科医师</t>
    </r>
  </si>
  <si>
    <t xml:space="preserve">内科学（消化内科方向）</t>
  </si>
  <si>
    <t xml:space="preserve">肾内科医师</t>
  </si>
  <si>
    <t xml:space="preserve">内科学（肾内科方向）</t>
  </si>
  <si>
    <r>
      <rPr>
        <sz val="10"/>
        <rFont val="Noto Sans"/>
        <family val="2"/>
      </rPr>
      <t xml:space="preserve">内分泌</t>
    </r>
    <r>
      <rPr>
        <sz val="10"/>
        <rFont val="宋体"/>
        <family val="0"/>
        <charset val="134"/>
      </rPr>
      <t xml:space="preserve">1</t>
    </r>
    <r>
      <rPr>
        <sz val="10"/>
        <rFont val="Noto Sans"/>
        <family val="2"/>
      </rPr>
      <t xml:space="preserve">科医师</t>
    </r>
  </si>
  <si>
    <t xml:space="preserve">内科学（内分泌代谢方向）</t>
  </si>
  <si>
    <r>
      <rPr>
        <sz val="10"/>
        <rFont val="Noto Sans"/>
        <family val="2"/>
      </rPr>
      <t xml:space="preserve">血液</t>
    </r>
    <r>
      <rPr>
        <sz val="10"/>
        <rFont val="宋体"/>
        <family val="0"/>
        <charset val="134"/>
      </rPr>
      <t xml:space="preserve">4</t>
    </r>
    <r>
      <rPr>
        <sz val="10"/>
        <rFont val="Noto Sans"/>
        <family val="2"/>
      </rPr>
      <t xml:space="preserve">科医师</t>
    </r>
  </si>
  <si>
    <t xml:space="preserve">内科学（血液内科方向）</t>
  </si>
  <si>
    <t xml:space="preserve">风湿免疫科医师</t>
  </si>
  <si>
    <t xml:space="preserve">内科学</t>
  </si>
  <si>
    <t xml:space="preserve">国际医疗部医师</t>
  </si>
  <si>
    <t xml:space="preserve">内科学、全科医学</t>
  </si>
  <si>
    <t xml:space="preserve">全科医学科医师</t>
  </si>
  <si>
    <t xml:space="preserve">全科医学</t>
  </si>
  <si>
    <t xml:space="preserve">老年医学科医师</t>
  </si>
  <si>
    <t xml:space="preserve">内科学、老年医学</t>
  </si>
  <si>
    <r>
      <rPr>
        <sz val="10"/>
        <rFont val="Noto Sans"/>
        <family val="2"/>
      </rPr>
      <t xml:space="preserve">限</t>
    </r>
    <r>
      <rPr>
        <sz val="10"/>
        <rFont val="宋体"/>
        <family val="0"/>
        <charset val="134"/>
      </rPr>
      <t xml:space="preserve">2022</t>
    </r>
    <r>
      <rPr>
        <sz val="10"/>
        <rFont val="Noto Sans"/>
        <family val="2"/>
      </rPr>
      <t xml:space="preserve">年应届毕业生
</t>
    </r>
  </si>
  <si>
    <r>
      <rPr>
        <sz val="10"/>
        <rFont val="Noto Sans"/>
        <family val="2"/>
      </rPr>
      <t xml:space="preserve">胃肠外</t>
    </r>
    <r>
      <rPr>
        <sz val="10"/>
        <rFont val="宋体"/>
        <family val="0"/>
        <charset val="134"/>
      </rPr>
      <t xml:space="preserve">1</t>
    </r>
    <r>
      <rPr>
        <sz val="10"/>
        <rFont val="Noto Sans"/>
        <family val="2"/>
      </rPr>
      <t xml:space="preserve">科医师</t>
    </r>
  </si>
  <si>
    <t xml:space="preserve">外科学（胃肠外科方向）</t>
  </si>
  <si>
    <r>
      <rPr>
        <sz val="10"/>
        <rFont val="Noto Sans"/>
        <family val="2"/>
      </rPr>
      <t xml:space="preserve">肝胆胰外</t>
    </r>
    <r>
      <rPr>
        <sz val="10"/>
        <rFont val="宋体"/>
        <family val="0"/>
        <charset val="134"/>
      </rPr>
      <t xml:space="preserve">1</t>
    </r>
    <r>
      <rPr>
        <sz val="10"/>
        <rFont val="Noto Sans"/>
        <family val="2"/>
      </rPr>
      <t xml:space="preserve">科医师</t>
    </r>
  </si>
  <si>
    <t xml:space="preserve">外科学（肝胆胰外科方向、器官移植方向）</t>
  </si>
  <si>
    <r>
      <rPr>
        <sz val="10"/>
        <rFont val="Noto Sans"/>
        <family val="2"/>
      </rPr>
      <t xml:space="preserve">肝胆胰外</t>
    </r>
    <r>
      <rPr>
        <sz val="10"/>
        <rFont val="宋体"/>
        <family val="0"/>
        <charset val="134"/>
      </rPr>
      <t xml:space="preserve">2</t>
    </r>
    <r>
      <rPr>
        <sz val="10"/>
        <rFont val="Noto Sans"/>
        <family val="2"/>
      </rPr>
      <t xml:space="preserve">科医师</t>
    </r>
  </si>
  <si>
    <t xml:space="preserve">外科学（普通外科方向）</t>
  </si>
  <si>
    <t xml:space="preserve">甲状腺外科医师</t>
  </si>
  <si>
    <t xml:space="preserve">疝与结直肠外科医师</t>
  </si>
  <si>
    <r>
      <rPr>
        <sz val="10"/>
        <rFont val="Noto Sans"/>
        <family val="2"/>
      </rPr>
      <t xml:space="preserve">                                       限</t>
    </r>
    <r>
      <rPr>
        <sz val="10"/>
        <rFont val="宋体"/>
        <family val="0"/>
        <charset val="134"/>
      </rPr>
      <t xml:space="preserve">2022</t>
    </r>
    <r>
      <rPr>
        <sz val="10"/>
        <rFont val="Noto Sans"/>
        <family val="2"/>
      </rPr>
      <t xml:space="preserve">年应届毕业生
</t>
    </r>
  </si>
  <si>
    <t xml:space="preserve">急腹症外科医师</t>
  </si>
  <si>
    <t xml:space="preserve">关节外科康复医师</t>
  </si>
  <si>
    <t xml:space="preserve">康复医学</t>
  </si>
  <si>
    <t xml:space="preserve">手足显微外科医师</t>
  </si>
  <si>
    <t xml:space="preserve">外科学（骨外科方向）</t>
  </si>
  <si>
    <r>
      <rPr>
        <sz val="10"/>
        <rFont val="Noto Sans"/>
        <family val="2"/>
      </rPr>
      <t xml:space="preserve">胸外</t>
    </r>
    <r>
      <rPr>
        <sz val="10"/>
        <rFont val="宋体"/>
        <family val="0"/>
        <charset val="134"/>
      </rPr>
      <t xml:space="preserve">1</t>
    </r>
    <r>
      <rPr>
        <sz val="10"/>
        <rFont val="Noto Sans"/>
        <family val="2"/>
      </rPr>
      <t xml:space="preserve">科医师</t>
    </r>
  </si>
  <si>
    <t xml:space="preserve">外科学（胸外科方向）</t>
  </si>
  <si>
    <r>
      <rPr>
        <sz val="10"/>
        <rFont val="Noto Sans"/>
        <family val="2"/>
      </rPr>
      <t xml:space="preserve">                                         限</t>
    </r>
    <r>
      <rPr>
        <sz val="10"/>
        <rFont val="宋体"/>
        <family val="0"/>
        <charset val="134"/>
      </rPr>
      <t xml:space="preserve">2022</t>
    </r>
    <r>
      <rPr>
        <sz val="10"/>
        <rFont val="Noto Sans"/>
        <family val="2"/>
      </rPr>
      <t xml:space="preserve">年应届毕业生，具有主治医师及以上职称。
</t>
    </r>
  </si>
  <si>
    <r>
      <rPr>
        <sz val="10"/>
        <rFont val="Noto Sans"/>
        <family val="2"/>
      </rPr>
      <t xml:space="preserve">胸外</t>
    </r>
    <r>
      <rPr>
        <sz val="10"/>
        <rFont val="宋体"/>
        <family val="0"/>
        <charset val="134"/>
      </rPr>
      <t xml:space="preserve">2</t>
    </r>
    <r>
      <rPr>
        <sz val="10"/>
        <rFont val="Noto Sans"/>
        <family val="2"/>
      </rPr>
      <t xml:space="preserve">科医师</t>
    </r>
  </si>
  <si>
    <t xml:space="preserve">外科学（胸心外科方向）</t>
  </si>
  <si>
    <r>
      <rPr>
        <sz val="10"/>
        <rFont val="Noto Sans"/>
        <family val="2"/>
      </rPr>
      <t xml:space="preserve">泌尿外</t>
    </r>
    <r>
      <rPr>
        <sz val="10"/>
        <rFont val="宋体"/>
        <family val="0"/>
        <charset val="134"/>
      </rPr>
      <t xml:space="preserve">2</t>
    </r>
    <r>
      <rPr>
        <sz val="10"/>
        <rFont val="Noto Sans"/>
        <family val="2"/>
      </rPr>
      <t xml:space="preserve">科医师</t>
    </r>
  </si>
  <si>
    <t xml:space="preserve">外科学</t>
  </si>
  <si>
    <t xml:space="preserve">血管外科医师</t>
  </si>
  <si>
    <t xml:space="preserve">心脏外科医师</t>
  </si>
  <si>
    <t xml:space="preserve">外科学（心脏外科方向）、外科学（普通外科方向）</t>
  </si>
  <si>
    <t xml:space="preserve">整形外科医师</t>
  </si>
  <si>
    <t xml:space="preserve">外科学（整形外科方向）</t>
  </si>
  <si>
    <t xml:space="preserve">麻醉科医师</t>
  </si>
  <si>
    <t xml:space="preserve">麻醉学、重症医学、外科学</t>
  </si>
  <si>
    <t xml:space="preserve">疼痛科医师</t>
  </si>
  <si>
    <t xml:space="preserve">外科学、麻醉学</t>
  </si>
  <si>
    <t xml:space="preserve">母胎医学中心医师</t>
  </si>
  <si>
    <t xml:space="preserve">妇产科学、遗传学</t>
  </si>
  <si>
    <r>
      <rPr>
        <sz val="10"/>
        <rFont val="Noto Sans"/>
        <family val="2"/>
      </rPr>
      <t xml:space="preserve">妇科</t>
    </r>
    <r>
      <rPr>
        <sz val="10"/>
        <rFont val="宋体"/>
        <family val="0"/>
        <charset val="134"/>
      </rPr>
      <t xml:space="preserve">3</t>
    </r>
    <r>
      <rPr>
        <sz val="10"/>
        <rFont val="Noto Sans"/>
        <family val="2"/>
      </rPr>
      <t xml:space="preserve">科医师</t>
    </r>
  </si>
  <si>
    <t xml:space="preserve">妇产科学</t>
  </si>
  <si>
    <t xml:space="preserve">产科医师</t>
  </si>
  <si>
    <t xml:space="preserve">具有副主任医师及以上职称。</t>
  </si>
  <si>
    <t xml:space="preserve">妇产超声影像诊断科医师</t>
  </si>
  <si>
    <t xml:space="preserve">影像医学与核医学（超声方向）</t>
  </si>
  <si>
    <t xml:space="preserve">儿科医师</t>
  </si>
  <si>
    <t xml:space="preserve">儿科学（小儿血液、肿瘤方向）</t>
  </si>
  <si>
    <r>
      <rPr>
        <sz val="10"/>
        <rFont val="宋体"/>
        <family val="0"/>
        <charset val="134"/>
      </rPr>
      <t xml:space="preserve">50</t>
    </r>
    <r>
      <rPr>
        <sz val="10"/>
        <rFont val="Noto Sans"/>
        <family val="2"/>
      </rPr>
      <t xml:space="preserve">周岁及以下</t>
    </r>
  </si>
  <si>
    <t xml:space="preserve">具有主任医师职称。</t>
  </si>
  <si>
    <r>
      <rPr>
        <sz val="10"/>
        <rFont val="Noto Sans"/>
        <family val="2"/>
      </rPr>
      <t xml:space="preserve">神经内</t>
    </r>
    <r>
      <rPr>
        <sz val="10"/>
        <rFont val="宋体"/>
        <family val="0"/>
        <charset val="134"/>
      </rPr>
      <t xml:space="preserve">1</t>
    </r>
    <r>
      <rPr>
        <sz val="10"/>
        <rFont val="Noto Sans"/>
        <family val="2"/>
      </rPr>
      <t xml:space="preserve">科医师</t>
    </r>
  </si>
  <si>
    <t xml:space="preserve">神经病学</t>
  </si>
  <si>
    <r>
      <rPr>
        <sz val="10"/>
        <rFont val="Noto Sans"/>
        <family val="2"/>
      </rPr>
      <t xml:space="preserve">神经内</t>
    </r>
    <r>
      <rPr>
        <sz val="10"/>
        <rFont val="宋体"/>
        <family val="0"/>
        <charset val="134"/>
      </rPr>
      <t xml:space="preserve">2</t>
    </r>
    <r>
      <rPr>
        <sz val="10"/>
        <rFont val="Noto Sans"/>
        <family val="2"/>
      </rPr>
      <t xml:space="preserve">科神经电生理医师</t>
    </r>
  </si>
  <si>
    <r>
      <rPr>
        <sz val="10"/>
        <rFont val="Noto Sans"/>
        <family val="2"/>
      </rPr>
      <t xml:space="preserve">神经内</t>
    </r>
    <r>
      <rPr>
        <sz val="10"/>
        <rFont val="宋体"/>
        <family val="0"/>
        <charset val="134"/>
      </rPr>
      <t xml:space="preserve">2</t>
    </r>
    <r>
      <rPr>
        <sz val="10"/>
        <rFont val="Noto Sans"/>
        <family val="2"/>
      </rPr>
      <t xml:space="preserve">科心理医师</t>
    </r>
  </si>
  <si>
    <t xml:space="preserve">精神病学</t>
  </si>
  <si>
    <t xml:space="preserve">神经医学重症科医师</t>
  </si>
  <si>
    <r>
      <rPr>
        <sz val="10"/>
        <rFont val="Noto Sans"/>
        <family val="2"/>
      </rPr>
      <t xml:space="preserve">眼科医师</t>
    </r>
    <r>
      <rPr>
        <sz val="10"/>
        <rFont val="宋体"/>
        <family val="0"/>
        <charset val="134"/>
      </rPr>
      <t xml:space="preserve">1</t>
    </r>
  </si>
  <si>
    <t xml:space="preserve">眼科学（眼底病方向）</t>
  </si>
  <si>
    <r>
      <rPr>
        <sz val="10"/>
        <rFont val="Noto Sans"/>
        <family val="2"/>
      </rPr>
      <t xml:space="preserve">眼科医师</t>
    </r>
    <r>
      <rPr>
        <sz val="10"/>
        <rFont val="宋体"/>
        <family val="0"/>
        <charset val="134"/>
      </rPr>
      <t xml:space="preserve">2</t>
    </r>
  </si>
  <si>
    <t xml:space="preserve">眼科学（眼整形及眼眶病方向）</t>
  </si>
  <si>
    <t xml:space="preserve">耳鼻喉科医师</t>
  </si>
  <si>
    <t xml:space="preserve">耳鼻咽喉科学</t>
  </si>
  <si>
    <t xml:space="preserve">皮肤科医师</t>
  </si>
  <si>
    <t xml:space="preserve">皮肤病与性病学、中西医结合</t>
  </si>
  <si>
    <t xml:space="preserve">皮肤科技师</t>
  </si>
  <si>
    <t xml:space="preserve">技师岗位，承担医疗、教学、科研工作</t>
  </si>
  <si>
    <t xml:space="preserve">临床检验诊断学</t>
  </si>
  <si>
    <t xml:space="preserve">肿瘤内科医师</t>
  </si>
  <si>
    <t xml:space="preserve">肿瘤学</t>
  </si>
  <si>
    <t xml:space="preserve">中医科医师</t>
  </si>
  <si>
    <t xml:space="preserve">中西医结合、中医内科学</t>
  </si>
  <si>
    <r>
      <rPr>
        <sz val="10"/>
        <rFont val="Noto Sans"/>
        <family val="2"/>
      </rPr>
      <t xml:space="preserve">                                         限</t>
    </r>
    <r>
      <rPr>
        <sz val="10"/>
        <rFont val="宋体"/>
        <family val="0"/>
        <charset val="134"/>
      </rPr>
      <t xml:space="preserve">2022</t>
    </r>
    <r>
      <rPr>
        <sz val="10"/>
        <rFont val="Noto Sans"/>
        <family val="2"/>
      </rPr>
      <t xml:space="preserve">年应届毕业生，完成并通过住院医师规范化培训结业考核。
</t>
    </r>
  </si>
  <si>
    <t xml:space="preserve">重症医学科医师</t>
  </si>
  <si>
    <t xml:space="preserve">重症医学、急诊医学</t>
  </si>
  <si>
    <t xml:space="preserve">口腔颌面外科医师</t>
  </si>
  <si>
    <t xml:space="preserve">口腔医学</t>
  </si>
  <si>
    <r>
      <rPr>
        <sz val="10"/>
        <rFont val="Noto Sans"/>
        <family val="2"/>
      </rPr>
      <t xml:space="preserve">口腔内科医师</t>
    </r>
    <r>
      <rPr>
        <sz val="10"/>
        <rFont val="宋体"/>
        <family val="0"/>
        <charset val="134"/>
      </rPr>
      <t xml:space="preserve">1</t>
    </r>
  </si>
  <si>
    <t xml:space="preserve">口腔正畸学</t>
  </si>
  <si>
    <r>
      <rPr>
        <sz val="10"/>
        <rFont val="Noto Sans"/>
        <family val="2"/>
      </rPr>
      <t xml:space="preserve">口腔内科医师</t>
    </r>
    <r>
      <rPr>
        <sz val="10"/>
        <rFont val="宋体"/>
        <family val="0"/>
        <charset val="134"/>
      </rPr>
      <t xml:space="preserve">2</t>
    </r>
  </si>
  <si>
    <t xml:space="preserve">牙周病学</t>
  </si>
  <si>
    <r>
      <rPr>
        <sz val="10"/>
        <rFont val="Noto Sans"/>
        <family val="2"/>
      </rPr>
      <t xml:space="preserve">口腔内科医师</t>
    </r>
    <r>
      <rPr>
        <sz val="10"/>
        <rFont val="宋体"/>
        <family val="0"/>
        <charset val="134"/>
      </rPr>
      <t xml:space="preserve">3</t>
    </r>
  </si>
  <si>
    <t xml:space="preserve">儿童口腔医学</t>
  </si>
  <si>
    <t xml:space="preserve">介入科医师</t>
  </si>
  <si>
    <t xml:space="preserve">神经病学、外科学、          肿瘤学、介入</t>
  </si>
  <si>
    <t xml:space="preserve">健康管理中心超声医师</t>
  </si>
  <si>
    <t xml:space="preserve">健康管理中心眼科医师</t>
  </si>
  <si>
    <t xml:space="preserve">眼科学</t>
  </si>
  <si>
    <t xml:space="preserve">健康管理中心耳鼻喉科医师</t>
  </si>
  <si>
    <t xml:space="preserve">健康管理中心外科医师</t>
  </si>
  <si>
    <t xml:space="preserve">超声科医师</t>
  </si>
  <si>
    <t xml:space="preserve">心脏超声科医师</t>
  </si>
  <si>
    <t xml:space="preserve">急诊病房医师</t>
  </si>
  <si>
    <t xml:space="preserve">内科学、急诊医学、重症医学、神经病学</t>
  </si>
  <si>
    <t xml:space="preserve">急诊中心医师</t>
  </si>
  <si>
    <t xml:space="preserve">内科学、外科学、急诊医学、重症医学</t>
  </si>
  <si>
    <r>
      <rPr>
        <sz val="10"/>
        <rFont val="Noto Sans"/>
        <family val="2"/>
      </rPr>
      <t xml:space="preserve">急诊</t>
    </r>
    <r>
      <rPr>
        <sz val="10"/>
        <rFont val="宋体"/>
        <family val="0"/>
        <charset val="134"/>
      </rPr>
      <t xml:space="preserve">ICU</t>
    </r>
    <r>
      <rPr>
        <sz val="10"/>
        <rFont val="Noto Sans"/>
        <family val="2"/>
      </rPr>
      <t xml:space="preserve">医师</t>
    </r>
  </si>
  <si>
    <t xml:space="preserve">重症医学、内科学、外科学</t>
  </si>
  <si>
    <t xml:space="preserve">放射科医师</t>
  </si>
  <si>
    <t xml:space="preserve">影像医学与核医学</t>
  </si>
  <si>
    <t xml:space="preserve">放射介入诊断中心医师</t>
  </si>
  <si>
    <t xml:space="preserve">外科学、影像医学与核医学</t>
  </si>
  <si>
    <t xml:space="preserve">病理科医师</t>
  </si>
  <si>
    <t xml:space="preserve">病理学与病理生理学</t>
  </si>
  <si>
    <t xml:space="preserve">病理科技师</t>
  </si>
  <si>
    <t xml:space="preserve">核医学科物理师</t>
  </si>
  <si>
    <t xml:space="preserve">核物理</t>
  </si>
  <si>
    <t xml:space="preserve">输血科技师</t>
  </si>
  <si>
    <t xml:space="preserve">临床检验诊断学、免疫学</t>
  </si>
  <si>
    <t xml:space="preserve">具有技师资格证书</t>
  </si>
  <si>
    <t xml:space="preserve">药学部药师</t>
  </si>
  <si>
    <t xml:space="preserve">药师岗位，承担医疗、教学、科研工作</t>
  </si>
  <si>
    <t xml:space="preserve">临床药学、药理学、药学类</t>
  </si>
  <si>
    <r>
      <rPr>
        <sz val="10"/>
        <rFont val="Noto Sans"/>
        <family val="2"/>
      </rPr>
      <t xml:space="preserve">药学研究中心研究人员</t>
    </r>
    <r>
      <rPr>
        <sz val="10"/>
        <rFont val="宋体"/>
        <family val="0"/>
        <charset val="134"/>
      </rPr>
      <t xml:space="preserve">2</t>
    </r>
  </si>
  <si>
    <t xml:space="preserve">研究人员岗位，承担医疗、教学、科研工作</t>
  </si>
  <si>
    <t xml:space="preserve">药学类、基础医学类、生物学类、中西医结合基础</t>
  </si>
  <si>
    <r>
      <rPr>
        <sz val="10"/>
        <rFont val="Noto Sans"/>
        <family val="2"/>
      </rPr>
      <t xml:space="preserve">药学研究中心研究人员</t>
    </r>
    <r>
      <rPr>
        <sz val="10"/>
        <rFont val="宋体"/>
        <family val="0"/>
        <charset val="134"/>
      </rPr>
      <t xml:space="preserve">3</t>
    </r>
  </si>
  <si>
    <t xml:space="preserve">化学类、生物学类、药学类、生物医学工程类、中西医结合基础</t>
  </si>
  <si>
    <r>
      <rPr>
        <sz val="10"/>
        <rFont val="Noto Sans"/>
        <family val="2"/>
      </rPr>
      <t xml:space="preserve">药学研究中心研究人员</t>
    </r>
    <r>
      <rPr>
        <sz val="10"/>
        <rFont val="宋体"/>
        <family val="0"/>
        <charset val="134"/>
      </rPr>
      <t xml:space="preserve">4</t>
    </r>
  </si>
  <si>
    <t xml:space="preserve">化学类、生物学类、药学类、基础医学类、计算机科学与技术类</t>
  </si>
  <si>
    <t xml:space="preserve">护理部护师</t>
  </si>
  <si>
    <t xml:space="preserve">护师岗位，承担护理、教学、科研工作</t>
  </si>
  <si>
    <t xml:space="preserve">护理学</t>
  </si>
  <si>
    <t xml:space="preserve">具有护士资格证书</t>
  </si>
  <si>
    <t xml:space="preserve">学科建设与科研管理部科员</t>
  </si>
  <si>
    <t xml:space="preserve">从事科研管理工作</t>
  </si>
  <si>
    <t xml:space="preserve">医学门类</t>
  </si>
  <si>
    <t xml:space="preserve">药物临床试验办公室科员</t>
  </si>
  <si>
    <t xml:space="preserve">从事药物临床试验管理工作</t>
  </si>
  <si>
    <t xml:space="preserve">药学、统计学</t>
  </si>
  <si>
    <t xml:space="preserve">渤海大学</t>
  </si>
  <si>
    <t xml:space="preserve">锦州市</t>
  </si>
  <si>
    <t xml:space="preserve">教学科研岗</t>
  </si>
  <si>
    <t xml:space="preserve">中国语言文学类、汉语国际教育、写作学</t>
  </si>
  <si>
    <t xml:space="preserve">能够从事汉语言文学（师范）和汉语国际教育（师范）专业的教学与科研工作</t>
  </si>
  <si>
    <r>
      <rPr>
        <sz val="10"/>
        <rFont val="Noto Sans"/>
        <family val="2"/>
      </rPr>
      <t xml:space="preserve">商老师、</t>
    </r>
    <r>
      <rPr>
        <sz val="10"/>
        <rFont val="宋体"/>
        <family val="0"/>
        <charset val="134"/>
      </rPr>
      <t xml:space="preserve">0416-3400310</t>
    </r>
    <r>
      <rPr>
        <sz val="10"/>
        <rFont val="Noto Sans"/>
        <family val="2"/>
      </rPr>
      <t xml:space="preserve">、
</t>
    </r>
    <r>
      <rPr>
        <sz val="10"/>
        <rFont val="宋体"/>
        <family val="0"/>
        <charset val="134"/>
      </rPr>
      <t xml:space="preserve">84695420@qq.com</t>
    </r>
  </si>
  <si>
    <t xml:space="preserve">教育学类、心理学类</t>
  </si>
  <si>
    <t xml:space="preserve">能够承担教育学原理一级学科，及其下属教育学原理、课程与教学论等十个二级学科的教学与科研工作。</t>
  </si>
  <si>
    <t xml:space="preserve">经济学门类、工商管理类、管理科学与工程类</t>
  </si>
  <si>
    <t xml:space="preserve">能够从事经济学、会计学、金融学专业的教学与科研工作。</t>
  </si>
  <si>
    <t xml:space="preserve">新闻传播学类、戏剧与影视学类、中国语言文学类、马克思主义理论类、历史学类、政治学类</t>
  </si>
  <si>
    <t xml:space="preserve">能够从事新闻学、广播电视编导、播音主持艺术专业的教学与科研工作。</t>
  </si>
  <si>
    <t xml:space="preserve">能够从事体育教育、社会体育指导与管理专业的教学与科研工作。</t>
  </si>
  <si>
    <t xml:space="preserve">音乐与舞蹈学类</t>
  </si>
  <si>
    <t xml:space="preserve">能够从事音乐表演、音乐学（师范）专业的教学与科研工作。</t>
  </si>
  <si>
    <r>
      <rPr>
        <sz val="10"/>
        <rFont val="Noto Sans"/>
        <family val="2"/>
      </rPr>
      <t xml:space="preserve">计算机科学与技术类</t>
    </r>
    <r>
      <rPr>
        <sz val="10"/>
        <rFont val="仿宋_GB2312"/>
        <family val="0"/>
        <charset val="134"/>
      </rPr>
      <t xml:space="preserve">,</t>
    </r>
    <r>
      <rPr>
        <sz val="10"/>
        <rFont val="Noto Sans"/>
        <family val="2"/>
      </rPr>
      <t xml:space="preserve">信息与通信工程类</t>
    </r>
  </si>
  <si>
    <t xml:space="preserve">能够从事计算机科学与技术、物联网工程、软件工程、智能科学与技术专业的教学与科研工作。</t>
  </si>
  <si>
    <t xml:space="preserve">控制科学与工程类、电气工程类、电子科学与技术类、信息与通信工程类、仪器科学与技术类、航空宇航科学与技术类、机械工程类</t>
  </si>
  <si>
    <t xml:space="preserve">能够从事自动化、电气工程及其自动化、机械工程专业的教学与科研工作。</t>
  </si>
  <si>
    <t xml:space="preserve">食品科学与工程类、轻工技术与工程类、生物学类、化学类、海洋科学类、农学门类</t>
  </si>
  <si>
    <t xml:space="preserve">能够从事食品科学与工程、食品质量与安全专业的教学与科研工作。</t>
  </si>
  <si>
    <t xml:space="preserve">材料科学与工程类、化学类、化学工程与技术类、环境科学与工程类、轻工技术与工程类</t>
  </si>
  <si>
    <t xml:space="preserve">能够从事化学（师范）、应用化学、新能源材料与器件、环境工程专业的教学与科研工作。</t>
  </si>
  <si>
    <t xml:space="preserve">机械学类、船舶与海洋工程类、交通运输工程类</t>
  </si>
  <si>
    <t xml:space="preserve">能够从事航海技术和轮机工程专业的教学与科研工作</t>
  </si>
  <si>
    <t xml:space="preserve">法学（一级学科）</t>
  </si>
  <si>
    <t xml:space="preserve">能够从事法学专业教学与科研工作</t>
  </si>
  <si>
    <t xml:space="preserve">物理学学科</t>
  </si>
  <si>
    <t xml:space="preserve">能够从事物理学（师范）专业、微电子科学与工程专业、电子信息工程专业和通信工程专业的教学与科研工作。</t>
  </si>
  <si>
    <t xml:space="preserve">英语语言文学、课程与教学论（英语）、外国语言学及应用语言学</t>
  </si>
  <si>
    <t xml:space="preserve">能够从事英语（师范）专业的教学与科研工作</t>
  </si>
  <si>
    <t xml:space="preserve">哲学类、政治学类、马克思主义理论类</t>
  </si>
  <si>
    <t xml:space="preserve">能够从事思想政治教育（师范）的教学与科研工作</t>
  </si>
  <si>
    <t xml:space="preserve">能够从事绘画、美术学（师范）、环境设计专业的教学与科研工作。</t>
  </si>
  <si>
    <t xml:space="preserve">工商管理类、管理科学与工程类、农林经济管理类、公共管理类、经济学门类</t>
  </si>
  <si>
    <t xml:space="preserve">能够从事工商管理类专业的教学与科研工作</t>
  </si>
  <si>
    <t xml:space="preserve">数学类、控制科学与工程类</t>
  </si>
  <si>
    <t xml:space="preserve">能够从事数学与应用数学（师范）、信息与计算科学专业的教学与科研工作。</t>
  </si>
  <si>
    <t xml:space="preserve">历史学类、社会学类、中国语言文学类</t>
  </si>
  <si>
    <t xml:space="preserve">能够从事历史学（师范）专业、文物与博物馆学专业的教学与科研工作。</t>
  </si>
  <si>
    <t xml:space="preserve">辽东学院</t>
  </si>
  <si>
    <t xml:space="preserve">丹东市</t>
  </si>
  <si>
    <t xml:space="preserve">金融学专业教师</t>
  </si>
  <si>
    <t xml:space="preserve">从事金融学教学科研工作</t>
  </si>
  <si>
    <t xml:space="preserve">金融学、数量经济学、经济信息管理学、资产评估、金融工程、保险学、投资学、网络经济学、投资经济、金融与风险统计</t>
  </si>
  <si>
    <r>
      <rPr>
        <sz val="10"/>
        <rFont val="Noto Sans"/>
        <family val="2"/>
      </rPr>
      <t xml:space="preserve">不超过</t>
    </r>
    <r>
      <rPr>
        <sz val="10"/>
        <rFont val="宋体"/>
        <family val="0"/>
        <charset val="134"/>
      </rPr>
      <t xml:space="preserve">45</t>
    </r>
    <r>
      <rPr>
        <sz val="10"/>
        <rFont val="Noto Sans"/>
        <family val="2"/>
      </rPr>
      <t xml:space="preserve">周岁</t>
    </r>
  </si>
  <si>
    <t xml:space="preserve">无 </t>
  </si>
  <si>
    <r>
      <rPr>
        <sz val="10"/>
        <rFont val="Noto Sans"/>
        <family val="2"/>
      </rPr>
      <t xml:space="preserve">试讲</t>
    </r>
    <r>
      <rPr>
        <sz val="10"/>
        <rFont val="宋体"/>
        <family val="0"/>
        <charset val="134"/>
      </rPr>
      <t xml:space="preserve">+</t>
    </r>
    <r>
      <rPr>
        <sz val="10"/>
        <rFont val="Noto Sans"/>
        <family val="2"/>
      </rPr>
      <t xml:space="preserve">专业答辩</t>
    </r>
    <r>
      <rPr>
        <sz val="10"/>
        <rFont val="宋体"/>
        <family val="0"/>
        <charset val="134"/>
      </rPr>
      <t xml:space="preserve">+</t>
    </r>
    <r>
      <rPr>
        <sz val="10"/>
        <rFont val="Noto Sans"/>
        <family val="2"/>
      </rPr>
      <t xml:space="preserve">综合面试</t>
    </r>
  </si>
  <si>
    <r>
      <rPr>
        <sz val="10"/>
        <rFont val="Noto Sans"/>
        <family val="2"/>
      </rPr>
      <t xml:space="preserve">沈老师
</t>
    </r>
    <r>
      <rPr>
        <sz val="10"/>
        <rFont val="仿宋_GB2312"/>
        <family val="0"/>
        <charset val="134"/>
      </rPr>
      <t xml:space="preserve">0415-3772930
rsc@elnu.edu.cn</t>
    </r>
  </si>
  <si>
    <t xml:space="preserve">投资学专业教师</t>
  </si>
  <si>
    <t xml:space="preserve">从事投资学教学科研工作</t>
  </si>
  <si>
    <t xml:space="preserve">国际经济与贸易专业教师</t>
  </si>
  <si>
    <t xml:space="preserve">从事国际经济与贸易教学科研工作</t>
  </si>
  <si>
    <t xml:space="preserve">国际贸易学、服务贸易学、网络经济学、世界经济</t>
  </si>
  <si>
    <t xml:space="preserve">经济统计学专业教师</t>
  </si>
  <si>
    <t xml:space="preserve">从事经济统计学教学科研工作</t>
  </si>
  <si>
    <t xml:space="preserve">统计学（应用经济学类）、数量经济学、经济信息管理学、金融工程、金融与风险统计</t>
  </si>
  <si>
    <t xml:space="preserve">税收学专业教师</t>
  </si>
  <si>
    <t xml:space="preserve">从事税收学教学科研工作</t>
  </si>
  <si>
    <t xml:space="preserve">财政学（含税收学）、公共经济学、公共经济与公共政策、会计学、财务管理、技术经济及管理、审计学、审计理论研究</t>
  </si>
  <si>
    <t xml:space="preserve">经济学公共课教师</t>
  </si>
  <si>
    <t xml:space="preserve">从事经济学教学科研工作</t>
  </si>
  <si>
    <t xml:space="preserve">会计学专业教师</t>
  </si>
  <si>
    <t xml:space="preserve">从事会计学教学科研工作</t>
  </si>
  <si>
    <t xml:space="preserve">会计学、财务管理、审计学、财政学（税收方向）、金融学、统计学</t>
  </si>
  <si>
    <t xml:space="preserve">旅游管理专业教师</t>
  </si>
  <si>
    <t xml:space="preserve">从事旅游管理教学科研工作</t>
  </si>
  <si>
    <t xml:space="preserve">旅游管理、工商管理、人力资源管理、营运与供应链管理          </t>
  </si>
  <si>
    <t xml:space="preserve">汉语国际教育专业教师</t>
  </si>
  <si>
    <t xml:space="preserve">从事汉语国际教育教学科研工作</t>
  </si>
  <si>
    <t xml:space="preserve">汉语国际教育、语言学及应用语言学、汉语言文字学、教育学（汉语国际教育方向）                              </t>
  </si>
  <si>
    <t xml:space="preserve">园艺专业教师（一）</t>
  </si>
  <si>
    <t xml:space="preserve">从事园艺教学与科研工作</t>
  </si>
  <si>
    <t xml:space="preserve">园艺学（蔬菜方向）</t>
  </si>
  <si>
    <t xml:space="preserve">园艺专业教师（二）</t>
  </si>
  <si>
    <t xml:space="preserve">园艺学（果树方向）</t>
  </si>
  <si>
    <t xml:space="preserve">动物科学专业教师</t>
  </si>
  <si>
    <t xml:space="preserve">从事动物科学教学科研工作</t>
  </si>
  <si>
    <t xml:space="preserve">畜牧学类</t>
  </si>
  <si>
    <t xml:space="preserve">纺织工程专业教师</t>
  </si>
  <si>
    <t xml:space="preserve">从事纺织工程教学科研工作</t>
  </si>
  <si>
    <t xml:space="preserve">纺织工程、纺织材料与纺织品设计、纺织化学与染整工程、机械制造及其自动化、机械电子工程、材料科学与工程类。</t>
  </si>
  <si>
    <t xml:space="preserve">电子信息工程专业教师</t>
  </si>
  <si>
    <t xml:space="preserve">从事电子信息工程教学科研工作</t>
  </si>
  <si>
    <t xml:space="preserve">物理电子学、电路与系统、电磁场与微波技术、通信与信息系统、信号与信息处理、计算机应用技术、计算机科学与技术。</t>
  </si>
  <si>
    <t xml:space="preserve">测控技术与仪器专业教师</t>
  </si>
  <si>
    <t xml:space="preserve">从事测控技术与仪器教学科研工作</t>
  </si>
  <si>
    <t xml:space="preserve">精密仪器及机械，测试计量技术及仪器，仪器仪表工程、电子科学与技术类、控制科学与工程类。</t>
  </si>
  <si>
    <t xml:space="preserve">机械设计及其自动化专业教师</t>
  </si>
  <si>
    <t xml:space="preserve">从事机械设计及其自动化教学科研工作</t>
  </si>
  <si>
    <t xml:space="preserve">机械工程类</t>
  </si>
  <si>
    <t xml:space="preserve">轻化工程专业教师</t>
  </si>
  <si>
    <t xml:space="preserve">从事轻化工程教学科研工作</t>
  </si>
  <si>
    <t xml:space="preserve">纺织科学与工程类</t>
  </si>
  <si>
    <t xml:space="preserve">化学工程与工艺专业</t>
  </si>
  <si>
    <t xml:space="preserve">从事化学工程与工艺教学科研工作</t>
  </si>
  <si>
    <t xml:space="preserve">大学物理教师</t>
  </si>
  <si>
    <t xml:space="preserve">从事大学物理教学科研工作</t>
  </si>
  <si>
    <t xml:space="preserve">土木工程专业教师</t>
  </si>
  <si>
    <t xml:space="preserve">从事土木工程教学科研工作</t>
  </si>
  <si>
    <t xml:space="preserve">人文地理与城乡规划专业教师</t>
  </si>
  <si>
    <t xml:space="preserve">从事人文地理与城乡规划教学科研工作</t>
  </si>
  <si>
    <t xml:space="preserve">地理学类                         </t>
  </si>
  <si>
    <t xml:space="preserve">环境设计专业教师</t>
  </si>
  <si>
    <t xml:space="preserve">从事环境设计教学科研工作</t>
  </si>
  <si>
    <t xml:space="preserve">设计学（造型设计方向）                      </t>
  </si>
  <si>
    <t xml:space="preserve">硕士研究生专业为设计学（造型设计、环境设计或工艺设计方向）或本科所学专业为艺术设计（造型设计、环境设计或工艺设计方向）</t>
  </si>
  <si>
    <t xml:space="preserve">思政课教师</t>
  </si>
  <si>
    <t xml:space="preserve">从事思政课教学科研工作</t>
  </si>
  <si>
    <t xml:space="preserve">马克思主义理论类、马克思主义理论与思想政治教育                   </t>
  </si>
  <si>
    <t xml:space="preserve">中共党员（含预备党员）</t>
  </si>
  <si>
    <t xml:space="preserve">辽宁工程技术大学</t>
  </si>
  <si>
    <t xml:space="preserve">阜新市</t>
  </si>
  <si>
    <t xml:space="preserve">负责本部门的科研和教学工作</t>
  </si>
  <si>
    <t xml:space="preserve">矿业工程、地质资源与地质工程</t>
  </si>
  <si>
    <r>
      <rPr>
        <sz val="10"/>
        <rFont val="宋体"/>
        <family val="0"/>
        <charset val="134"/>
      </rPr>
      <t xml:space="preserve">35</t>
    </r>
    <r>
      <rPr>
        <sz val="10"/>
        <rFont val="Noto Sans"/>
        <family val="2"/>
      </rPr>
      <t xml:space="preserve">周岁以下</t>
    </r>
  </si>
  <si>
    <r>
      <rPr>
        <sz val="10"/>
        <rFont val="Noto Sans"/>
        <family val="2"/>
      </rPr>
      <t xml:space="preserve">王东
</t>
    </r>
    <r>
      <rPr>
        <sz val="10"/>
        <rFont val="宋体"/>
        <family val="0"/>
        <charset val="134"/>
      </rPr>
      <t xml:space="preserve">13704984641
lntu_wd@126.com</t>
    </r>
  </si>
  <si>
    <t xml:space="preserve">安全科学与工程</t>
  </si>
  <si>
    <r>
      <rPr>
        <sz val="10"/>
        <rFont val="Noto Sans"/>
        <family val="2"/>
      </rPr>
      <t xml:space="preserve">单亚飞
</t>
    </r>
    <r>
      <rPr>
        <sz val="10"/>
        <rFont val="宋体"/>
        <family val="0"/>
        <charset val="134"/>
      </rPr>
      <t xml:space="preserve">13904180567
lntuaqxyzp@163.com</t>
    </r>
  </si>
  <si>
    <t xml:space="preserve">测绘科学与技术</t>
  </si>
  <si>
    <r>
      <rPr>
        <sz val="10"/>
        <rFont val="Noto Sans"/>
        <family val="2"/>
      </rPr>
      <t xml:space="preserve">祝会忠
</t>
    </r>
    <r>
      <rPr>
        <sz val="10"/>
        <rFont val="宋体"/>
        <family val="0"/>
        <charset val="134"/>
      </rPr>
      <t xml:space="preserve">13898564762
zhuhuizhong@lntu.edu.cn</t>
    </r>
  </si>
  <si>
    <t xml:space="preserve">力学、新能源科学与工程</t>
  </si>
  <si>
    <r>
      <rPr>
        <sz val="10"/>
        <rFont val="Noto Sans"/>
        <family val="2"/>
      </rPr>
      <t xml:space="preserve">肖晓春
</t>
    </r>
    <r>
      <rPr>
        <sz val="10"/>
        <rFont val="宋体"/>
        <family val="0"/>
        <charset val="134"/>
      </rPr>
      <t xml:space="preserve">13941873096
xiaoxiaochun@lntu.edu.cn</t>
    </r>
  </si>
  <si>
    <t xml:space="preserve">热能工程与工程热物理、机械工程</t>
  </si>
  <si>
    <r>
      <rPr>
        <sz val="10"/>
        <rFont val="Noto Sans"/>
        <family val="2"/>
      </rPr>
      <t xml:space="preserve">赵丽娟
</t>
    </r>
    <r>
      <rPr>
        <sz val="10"/>
        <rFont val="宋体"/>
        <family val="0"/>
        <charset val="134"/>
      </rPr>
      <t xml:space="preserve">13941822120
lntujxxyzp@163.com</t>
    </r>
  </si>
  <si>
    <t xml:space="preserve">管理科学与工程、工商管理、经济学</t>
  </si>
  <si>
    <r>
      <rPr>
        <sz val="10"/>
        <rFont val="Noto Sans"/>
        <family val="2"/>
      </rPr>
      <t xml:space="preserve">贾凯威
</t>
    </r>
    <r>
      <rPr>
        <sz val="10"/>
        <rFont val="宋体"/>
        <family val="0"/>
        <charset val="134"/>
      </rPr>
      <t xml:space="preserve">15104295228
1980jkw@163.com</t>
    </r>
  </si>
  <si>
    <t xml:space="preserve">土木工程、给排水科学与工程、建筑环境与能源应用工程</t>
  </si>
  <si>
    <r>
      <rPr>
        <sz val="9"/>
        <color rgb="FF000000"/>
        <rFont val="Noto Sans"/>
        <family val="2"/>
      </rPr>
      <t xml:space="preserve">唐巨鹏
</t>
    </r>
    <r>
      <rPr>
        <sz val="9"/>
        <color rgb="FF000000"/>
        <rFont val="宋体"/>
        <family val="0"/>
        <charset val="134"/>
      </rPr>
      <t xml:space="preserve">13941814560
tangjupeng@lntu.edu.cn</t>
    </r>
  </si>
  <si>
    <t xml:space="preserve">交通运输工程、建筑学</t>
  </si>
  <si>
    <r>
      <rPr>
        <sz val="9"/>
        <color rgb="FF000000"/>
        <rFont val="Noto Sans"/>
        <family val="2"/>
      </rPr>
      <t xml:space="preserve">巩玉发
</t>
    </r>
    <r>
      <rPr>
        <sz val="9"/>
        <color rgb="FF000000"/>
        <rFont val="宋体"/>
        <family val="0"/>
        <charset val="134"/>
      </rPr>
      <t xml:space="preserve">13841818880
gyd3350170@163.com</t>
    </r>
  </si>
  <si>
    <t xml:space="preserve">电气工程、检测技术与自动化装置、控制理论与控制工程</t>
  </si>
  <si>
    <r>
      <rPr>
        <sz val="9"/>
        <color rgb="FF000000"/>
        <rFont val="Noto Sans"/>
        <family val="2"/>
      </rPr>
      <t xml:space="preserve">彭继慎
</t>
    </r>
    <r>
      <rPr>
        <sz val="9"/>
        <color rgb="FF000000"/>
        <rFont val="宋体"/>
        <family val="0"/>
        <charset val="134"/>
      </rPr>
      <t xml:space="preserve">13941840080
pengjishen@163.com</t>
    </r>
  </si>
  <si>
    <t xml:space="preserve">电子科学与技术、计算机科学与技术、信息与通信工程</t>
  </si>
  <si>
    <r>
      <rPr>
        <sz val="9"/>
        <color rgb="FF000000"/>
        <rFont val="Noto Sans"/>
        <family val="2"/>
      </rPr>
      <t xml:space="preserve">南敬昌
</t>
    </r>
    <r>
      <rPr>
        <sz val="9"/>
        <color rgb="FF000000"/>
        <rFont val="宋体"/>
        <family val="0"/>
        <charset val="134"/>
      </rPr>
      <t xml:space="preserve">13591990197
nanjingchang@lntu.edu.cn </t>
    </r>
  </si>
  <si>
    <t xml:space="preserve">环境科学与工程、水土保持与荒漠化治理</t>
  </si>
  <si>
    <r>
      <rPr>
        <sz val="10"/>
        <rFont val="Noto Sans"/>
        <family val="2"/>
      </rPr>
      <t xml:space="preserve">宋子岭
</t>
    </r>
    <r>
      <rPr>
        <sz val="10"/>
        <rFont val="宋体"/>
        <family val="0"/>
        <charset val="134"/>
      </rPr>
      <t xml:space="preserve">13704988822
songziling-163@163.com</t>
    </r>
  </si>
  <si>
    <t xml:space="preserve">材料科学与工程、材料物理、化学类</t>
  </si>
  <si>
    <r>
      <rPr>
        <sz val="10"/>
        <rFont val="Noto Sans"/>
        <family val="2"/>
      </rPr>
      <t xml:space="preserve">杨绍斌
</t>
    </r>
    <r>
      <rPr>
        <sz val="10"/>
        <rFont val="宋体"/>
        <family val="0"/>
        <charset val="134"/>
      </rPr>
      <t xml:space="preserve">13941862976
lgdysb@163.com</t>
    </r>
  </si>
  <si>
    <t xml:space="preserve">数学、物理</t>
  </si>
  <si>
    <r>
      <rPr>
        <sz val="10"/>
        <rFont val="宋体"/>
        <family val="0"/>
        <charset val="134"/>
      </rPr>
      <t xml:space="preserve">
</t>
    </r>
    <r>
      <rPr>
        <sz val="10"/>
        <rFont val="Noto Sans"/>
        <family val="2"/>
      </rPr>
      <t xml:space="preserve">王皓
</t>
    </r>
    <r>
      <rPr>
        <sz val="10"/>
        <rFont val="宋体"/>
        <family val="0"/>
        <charset val="134"/>
      </rPr>
      <t xml:space="preserve">13941848366
lxyrc@lntu.edu.cn</t>
    </r>
  </si>
  <si>
    <t xml:space="preserve">计算机类相关专业、人工智能</t>
  </si>
  <si>
    <r>
      <rPr>
        <sz val="9"/>
        <color rgb="FF000000"/>
        <rFont val="Noto Sans"/>
        <family val="2"/>
      </rPr>
      <t xml:space="preserve">沈学利
</t>
    </r>
    <r>
      <rPr>
        <sz val="9"/>
        <color rgb="FF000000"/>
        <rFont val="宋体"/>
        <family val="0"/>
        <charset val="134"/>
      </rPr>
      <t xml:space="preserve">13591996166
LNTURJXYZP@163.com</t>
    </r>
  </si>
  <si>
    <t xml:space="preserve">工商管理、经济学</t>
  </si>
  <si>
    <r>
      <rPr>
        <sz val="9"/>
        <color rgb="FF000000"/>
        <rFont val="Noto Sans"/>
        <family val="2"/>
      </rPr>
      <t xml:space="preserve">李宝库
</t>
    </r>
    <r>
      <rPr>
        <sz val="9"/>
        <color rgb="FF000000"/>
        <rFont val="宋体"/>
        <family val="0"/>
        <charset val="134"/>
      </rPr>
      <t xml:space="preserve">13904299907
lbk02@tsinghua.org.cn</t>
    </r>
  </si>
  <si>
    <t xml:space="preserve">公共管理
法学</t>
  </si>
  <si>
    <r>
      <rPr>
        <sz val="9"/>
        <color rgb="FF000000"/>
        <rFont val="Noto Sans"/>
        <family val="2"/>
      </rPr>
      <t xml:space="preserve">孙振江
</t>
    </r>
    <r>
      <rPr>
        <sz val="9"/>
        <color rgb="FF000000"/>
        <rFont val="宋体"/>
        <family val="0"/>
        <charset val="134"/>
      </rPr>
      <t xml:space="preserve">13941822268
lntuzhy@163.com</t>
    </r>
  </si>
  <si>
    <t xml:space="preserve">新闻传播学
数字媒体技术</t>
  </si>
  <si>
    <r>
      <rPr>
        <sz val="10"/>
        <rFont val="Noto Sans"/>
        <family val="2"/>
      </rPr>
      <t xml:space="preserve">王胜源
</t>
    </r>
    <r>
      <rPr>
        <sz val="10"/>
        <rFont val="宋体"/>
        <family val="0"/>
        <charset val="134"/>
      </rPr>
      <t xml:space="preserve">15042527342
shengyuan45@163.com</t>
    </r>
  </si>
  <si>
    <t xml:space="preserve">马克思主义理论
马克思主义哲学
思想政治教育</t>
  </si>
  <si>
    <r>
      <rPr>
        <sz val="10"/>
        <rFont val="Noto Sans"/>
        <family val="2"/>
      </rPr>
      <t xml:space="preserve">杨秋生
</t>
    </r>
    <r>
      <rPr>
        <sz val="10"/>
        <rFont val="宋体"/>
        <family val="0"/>
        <charset val="134"/>
      </rPr>
      <t xml:space="preserve">13500486665
yangqiusheng123@126.com</t>
    </r>
  </si>
  <si>
    <t xml:space="preserve">数学</t>
  </si>
  <si>
    <r>
      <rPr>
        <sz val="10"/>
        <rFont val="Noto Sans"/>
        <family val="2"/>
      </rPr>
      <t xml:space="preserve">杨鑫
</t>
    </r>
    <r>
      <rPr>
        <sz val="10"/>
        <rFont val="宋体"/>
        <family val="0"/>
        <charset val="134"/>
      </rPr>
      <t xml:space="preserve">13591999897
1109496790@qq.com</t>
    </r>
  </si>
  <si>
    <t xml:space="preserve">英语</t>
  </si>
  <si>
    <r>
      <rPr>
        <sz val="10"/>
        <rFont val="Noto Sans"/>
        <family val="2"/>
      </rPr>
      <t xml:space="preserve">李玲
</t>
    </r>
    <r>
      <rPr>
        <sz val="10"/>
        <rFont val="宋体"/>
        <family val="0"/>
        <charset val="134"/>
      </rPr>
      <t xml:space="preserve">13804180054
lgdwyzp@163.com</t>
    </r>
  </si>
  <si>
    <t xml:space="preserve">体育</t>
  </si>
  <si>
    <r>
      <rPr>
        <sz val="10"/>
        <rFont val="Noto Sans"/>
        <family val="2"/>
      </rPr>
      <t xml:space="preserve">刘大明
</t>
    </r>
    <r>
      <rPr>
        <sz val="10"/>
        <rFont val="宋体"/>
        <family val="0"/>
        <charset val="134"/>
      </rPr>
      <t xml:space="preserve">13941856006
liudaming1974@163.com</t>
    </r>
  </si>
  <si>
    <t xml:space="preserve">计算机应用、机械领域具有创新创业人才培养能力</t>
  </si>
  <si>
    <r>
      <rPr>
        <sz val="10"/>
        <rFont val="Noto Sans"/>
        <family val="2"/>
      </rPr>
      <t xml:space="preserve">徐光宪
</t>
    </r>
    <r>
      <rPr>
        <sz val="10"/>
        <rFont val="宋体"/>
        <family val="0"/>
        <charset val="134"/>
      </rPr>
      <t xml:space="preserve">13591997899
5261009@qq.com</t>
    </r>
  </si>
  <si>
    <t xml:space="preserve">电气、土木、计算机、软件</t>
  </si>
  <si>
    <r>
      <rPr>
        <sz val="10"/>
        <rFont val="Noto Sans"/>
        <family val="2"/>
      </rPr>
      <t xml:space="preserve">李洪珠
</t>
    </r>
    <r>
      <rPr>
        <sz val="10"/>
        <rFont val="宋体"/>
        <family val="0"/>
        <charset val="134"/>
      </rPr>
      <t xml:space="preserve">13591996033
lhz_98@163.com</t>
    </r>
  </si>
  <si>
    <t xml:space="preserve">辽宁科技学院</t>
  </si>
  <si>
    <t xml:space="preserve">本溪市</t>
  </si>
  <si>
    <t xml:space="preserve">从事计算机类专业教学与科研工作</t>
  </si>
  <si>
    <t xml:space="preserve">硕士</t>
  </si>
  <si>
    <t xml:space="preserve">计算机科学与技术类；系统工程、模式识别与智能系统</t>
  </si>
  <si>
    <r>
      <rPr>
        <sz val="9"/>
        <color rgb="FF000000"/>
        <rFont val="宋体"/>
        <family val="0"/>
        <charset val="134"/>
      </rPr>
      <t xml:space="preserve">35</t>
    </r>
    <r>
      <rPr>
        <sz val="9"/>
        <color rgb="FF000000"/>
        <rFont val="Noto Sans"/>
        <family val="2"/>
      </rPr>
      <t xml:space="preserve">岁以下</t>
    </r>
  </si>
  <si>
    <r>
      <rPr>
        <sz val="9"/>
        <rFont val="Noto Sans"/>
        <family val="2"/>
      </rPr>
      <t xml:space="preserve">笔试</t>
    </r>
    <r>
      <rPr>
        <sz val="9"/>
        <rFont val="宋体"/>
        <family val="0"/>
        <charset val="134"/>
      </rPr>
      <t xml:space="preserve">+</t>
    </r>
    <r>
      <rPr>
        <sz val="9"/>
        <rFont val="Noto Sans"/>
        <family val="2"/>
      </rPr>
      <t xml:space="preserve">面试</t>
    </r>
  </si>
  <si>
    <t xml:space="preserve">1:3</t>
  </si>
  <si>
    <r>
      <rPr>
        <sz val="9"/>
        <rFont val="Noto Sans"/>
        <family val="2"/>
      </rPr>
      <t xml:space="preserve">孟宪伟
</t>
    </r>
    <r>
      <rPr>
        <sz val="9"/>
        <rFont val="宋体"/>
        <family val="0"/>
        <charset val="134"/>
      </rPr>
      <t xml:space="preserve">13942467335
912302115@qq.com</t>
    </r>
  </si>
  <si>
    <r>
      <rPr>
        <sz val="9"/>
        <rFont val="Noto Sans"/>
        <family val="2"/>
      </rPr>
      <t xml:space="preserve">专任教师</t>
    </r>
    <r>
      <rPr>
        <sz val="9"/>
        <rFont val="宋体"/>
        <family val="0"/>
        <charset val="134"/>
      </rPr>
      <t xml:space="preserve">1</t>
    </r>
  </si>
  <si>
    <t xml:space="preserve">从事集成电路设计与集成系统专业教学和科研工作</t>
  </si>
  <si>
    <t xml:space="preserve">微电子学与固体电子学、电子与通信工程、电子科学与技术</t>
  </si>
  <si>
    <r>
      <rPr>
        <sz val="9"/>
        <rFont val="Noto Sans"/>
        <family val="2"/>
      </rPr>
      <t xml:space="preserve">赵双元
</t>
    </r>
    <r>
      <rPr>
        <sz val="9"/>
        <rFont val="宋体"/>
        <family val="0"/>
        <charset val="134"/>
      </rPr>
      <t xml:space="preserve">13050210912
646786308@qq.com</t>
    </r>
  </si>
  <si>
    <r>
      <rPr>
        <sz val="9"/>
        <rFont val="Noto Sans"/>
        <family val="2"/>
      </rPr>
      <t xml:space="preserve">专任教师</t>
    </r>
    <r>
      <rPr>
        <sz val="9"/>
        <rFont val="宋体"/>
        <family val="0"/>
        <charset val="134"/>
      </rPr>
      <t xml:space="preserve">2</t>
    </r>
  </si>
  <si>
    <t xml:space="preserve">从事电路、电子技术、电机及拖动技术的教学和指导实践工作。</t>
  </si>
  <si>
    <t xml:space="preserve">电机与电器、电力电子与电力传动、电气工程、控制科学与工程</t>
  </si>
  <si>
    <t xml:space="preserve">实验教师</t>
  </si>
  <si>
    <t xml:space="preserve">从事实验室管理与相关教学工作</t>
  </si>
  <si>
    <t xml:space="preserve">控制理论与控制工程、检测技术与自动化装置、电机与电器、电力系统及其自动化、电力电子与电力传动</t>
  </si>
  <si>
    <t xml:space="preserve">从事一般性教育教学及科研等工作</t>
  </si>
  <si>
    <r>
      <rPr>
        <sz val="9"/>
        <color rgb="FF000000"/>
        <rFont val="宋体"/>
        <family val="0"/>
        <charset val="134"/>
      </rPr>
      <t xml:space="preserve">45</t>
    </r>
    <r>
      <rPr>
        <sz val="9"/>
        <color rgb="FF000000"/>
        <rFont val="Noto Sans"/>
        <family val="2"/>
      </rPr>
      <t xml:space="preserve">岁以下</t>
    </r>
  </si>
  <si>
    <t xml:space="preserve">中共党员
（含中共预备党员）</t>
  </si>
  <si>
    <r>
      <rPr>
        <sz val="9"/>
        <rFont val="Noto Sans"/>
        <family val="2"/>
      </rPr>
      <t xml:space="preserve">雷景涵
</t>
    </r>
    <r>
      <rPr>
        <sz val="9"/>
        <rFont val="宋体"/>
        <family val="0"/>
        <charset val="134"/>
      </rPr>
      <t xml:space="preserve">024-43164055
lkyrcyj@163.com</t>
    </r>
  </si>
  <si>
    <t xml:space="preserve">矿业工程类、土木工程类、测绘科学与技术类、地质学类、地理学类、力学类、环境科学与工程类、地质资源与地质工程类、建筑学类、水利工程类、安全科学与工程类、交通运输工程类、农业工程类</t>
  </si>
  <si>
    <t xml:space="preserve">英语语言文学、课程与教学论（英语）、外国语言学及应用语言学（英语）</t>
  </si>
  <si>
    <t xml:space="preserve">新闻传播学类、艺术学类</t>
  </si>
  <si>
    <r>
      <rPr>
        <sz val="9"/>
        <rFont val="Noto Sans"/>
        <family val="2"/>
      </rPr>
      <t xml:space="preserve">专任教师</t>
    </r>
    <r>
      <rPr>
        <sz val="9"/>
        <rFont val="宋体"/>
        <family val="0"/>
        <charset val="134"/>
      </rPr>
      <t xml:space="preserve">3</t>
    </r>
  </si>
  <si>
    <r>
      <rPr>
        <sz val="9"/>
        <rFont val="Noto Sans"/>
        <family val="2"/>
      </rPr>
      <t xml:space="preserve">专任教师</t>
    </r>
    <r>
      <rPr>
        <sz val="9"/>
        <rFont val="宋体"/>
        <family val="0"/>
        <charset val="134"/>
      </rPr>
      <t xml:space="preserve">4</t>
    </r>
  </si>
  <si>
    <t xml:space="preserve">统计学类、应用经济学类</t>
  </si>
  <si>
    <t xml:space="preserve">冶金工程类</t>
  </si>
  <si>
    <t xml:space="preserve">应用经济学类、会计与审计类</t>
  </si>
  <si>
    <t xml:space="preserve">工商管理类、管理科学与工程类、公共管理类、图书馆、情报与档案管理类</t>
  </si>
  <si>
    <t xml:space="preserve">计算机科学与技术类、机械工程类、控制科学与工程类</t>
  </si>
  <si>
    <t xml:space="preserve">仪器科学与技术类、控制科学与工程类、电子科学与技术类、电子工程类</t>
  </si>
  <si>
    <t xml:space="preserve">机械工程类、控制科学与工程类、电子工程类、计算机科学与技术类</t>
  </si>
  <si>
    <t xml:space="preserve">力学类</t>
  </si>
  <si>
    <r>
      <rPr>
        <sz val="9"/>
        <rFont val="Noto Sans"/>
        <family val="2"/>
      </rPr>
      <t xml:space="preserve">专任教师</t>
    </r>
    <r>
      <rPr>
        <sz val="9"/>
        <rFont val="宋体"/>
        <family val="0"/>
        <charset val="134"/>
      </rPr>
      <t xml:space="preserve">5</t>
    </r>
  </si>
  <si>
    <t xml:space="preserve">信息与通信工程类</t>
  </si>
  <si>
    <t xml:space="preserve">轻工技术与工程类</t>
  </si>
  <si>
    <t xml:space="preserve">生物学类</t>
  </si>
  <si>
    <t xml:space="preserve">化学工程与技术类</t>
  </si>
  <si>
    <t xml:space="preserve">化学工程与技术类、药学类</t>
  </si>
  <si>
    <t xml:space="preserve">环境科学与工程类</t>
  </si>
  <si>
    <t xml:space="preserve">应用经济学类</t>
  </si>
  <si>
    <t xml:space="preserve">辽宁中医药大学</t>
  </si>
  <si>
    <r>
      <rPr>
        <sz val="10"/>
        <color rgb="FF000000"/>
        <rFont val="Noto Sans"/>
        <family val="2"/>
      </rPr>
      <t xml:space="preserve">药学院基础化学教研室教师</t>
    </r>
    <r>
      <rPr>
        <sz val="10"/>
        <color rgb="FF000000"/>
        <rFont val="宋体"/>
        <family val="0"/>
        <charset val="134"/>
      </rPr>
      <t xml:space="preserve">1</t>
    </r>
  </si>
  <si>
    <t xml:space="preserve">有机化学教学与科研</t>
  </si>
  <si>
    <t xml:space="preserve">有机化学</t>
  </si>
  <si>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毕业生；本科阶段取得本科毕业证书和学士学位证书</t>
    </r>
  </si>
  <si>
    <t xml:space="preserve">是</t>
  </si>
  <si>
    <r>
      <rPr>
        <sz val="10"/>
        <rFont val="Noto Sans"/>
        <family val="2"/>
      </rPr>
      <t xml:space="preserve">矫沐其           </t>
    </r>
    <r>
      <rPr>
        <sz val="10"/>
        <rFont val="宋体"/>
        <family val="0"/>
        <charset val="134"/>
      </rPr>
      <t xml:space="preserve">024-31207012
lnzyrsc@126.com</t>
    </r>
  </si>
  <si>
    <r>
      <rPr>
        <sz val="10"/>
        <color rgb="FF000000"/>
        <rFont val="Noto Sans"/>
        <family val="2"/>
      </rPr>
      <t xml:space="preserve">药学院基础化学教研室教师</t>
    </r>
    <r>
      <rPr>
        <sz val="10"/>
        <color rgb="FF000000"/>
        <rFont val="宋体"/>
        <family val="0"/>
        <charset val="134"/>
      </rPr>
      <t xml:space="preserve">2</t>
    </r>
  </si>
  <si>
    <t xml:space="preserve">物理化学教学与科研</t>
  </si>
  <si>
    <t xml:space="preserve">物理化学</t>
  </si>
  <si>
    <r>
      <rPr>
        <sz val="10"/>
        <rFont val="Noto Sans"/>
        <family val="2"/>
      </rPr>
      <t xml:space="preserve">矫老师           </t>
    </r>
    <r>
      <rPr>
        <sz val="10"/>
        <rFont val="宋体"/>
        <family val="0"/>
        <charset val="134"/>
      </rPr>
      <t xml:space="preserve">024-31207012
lnzyrsc@126.com</t>
    </r>
  </si>
  <si>
    <t xml:space="preserve">沈阳市或本溪市</t>
  </si>
  <si>
    <t xml:space="preserve">马克思主义学院思政教师</t>
  </si>
  <si>
    <t xml:space="preserve">思想政治理论课教学与科研</t>
  </si>
  <si>
    <t xml:space="preserve">马克思主义理论类、哲学类、理论经济学类、政治学类、教育学类、中国近现代史、国际关系史</t>
  </si>
  <si>
    <t xml:space="preserve">本科阶段取得本科毕业证书和学士学位证书</t>
  </si>
  <si>
    <t xml:space="preserve">教务处现代教育技术中心工程技术人员</t>
  </si>
  <si>
    <t xml:space="preserve">摄影、图片后期制作与资源管理工，用工形式为劳务派遣</t>
  </si>
  <si>
    <t xml:space="preserve">本科专业为摄影；男性（需持大型摄影设备进行活动跟拍）</t>
  </si>
  <si>
    <r>
      <rPr>
        <sz val="10"/>
        <rFont val="Noto Sans"/>
        <family val="2"/>
      </rPr>
      <t xml:space="preserve">笔试</t>
    </r>
    <r>
      <rPr>
        <sz val="10"/>
        <rFont val="宋体"/>
        <family val="0"/>
        <charset val="134"/>
      </rPr>
      <t xml:space="preserve">+</t>
    </r>
    <r>
      <rPr>
        <sz val="10"/>
        <rFont val="Noto Sans"/>
        <family val="2"/>
      </rPr>
      <t xml:space="preserve">面试</t>
    </r>
  </si>
  <si>
    <t xml:space="preserve">1:5</t>
  </si>
  <si>
    <t xml:space="preserve">大连校区行政管理处工程技术人员</t>
  </si>
  <si>
    <t xml:space="preserve">数字化校园相关设备设施、会议室及网络安全日常监管维护，用工形式为劳务派遣</t>
  </si>
  <si>
    <t xml:space="preserve">药学院综合基础教研室体育教师</t>
  </si>
  <si>
    <t xml:space="preserve">武术体育教学与科研、训练及群体活动，用工形式为劳务派遣</t>
  </si>
  <si>
    <t xml:space="preserve">民族传统体育学</t>
  </si>
  <si>
    <t xml:space="preserve">取得武术套路一级运动员及以上证书</t>
  </si>
  <si>
    <r>
      <rPr>
        <sz val="10"/>
        <rFont val="宋体"/>
        <family val="0"/>
        <charset val="134"/>
      </rPr>
      <t xml:space="preserve">2022</t>
    </r>
    <r>
      <rPr>
        <sz val="10"/>
        <rFont val="Noto Sans"/>
        <family val="2"/>
      </rPr>
      <t xml:space="preserve">年应届毕业生；本科专业为民族传统体育、武术与民族传统体育，取得本科毕业证书和学士学位证书</t>
    </r>
  </si>
  <si>
    <r>
      <rPr>
        <sz val="10"/>
        <rFont val="Noto Sans"/>
        <family val="2"/>
      </rPr>
      <t xml:space="preserve">信息工程学院数据科学与大数据技术专业教研室教师</t>
    </r>
    <r>
      <rPr>
        <sz val="10"/>
        <rFont val="宋体"/>
        <family val="0"/>
        <charset val="134"/>
      </rPr>
      <t xml:space="preserve">1</t>
    </r>
  </si>
  <si>
    <t xml:space="preserve">人工智能大数据分析、医学疾病模型建立相关教学与科研，用工形式为劳务派遣</t>
  </si>
  <si>
    <t xml:space="preserve">数学类、统计学类</t>
  </si>
  <si>
    <r>
      <rPr>
        <sz val="10"/>
        <rFont val="宋体"/>
        <family val="0"/>
        <charset val="134"/>
      </rPr>
      <t xml:space="preserve">2022</t>
    </r>
    <r>
      <rPr>
        <sz val="10"/>
        <rFont val="Noto Sans"/>
        <family val="2"/>
      </rPr>
      <t xml:space="preserve">年应届毕业生；本科专业为数学类，取得本科毕业证书和学士学位证书</t>
    </r>
  </si>
  <si>
    <r>
      <rPr>
        <sz val="10"/>
        <rFont val="Noto Sans"/>
        <family val="2"/>
      </rPr>
      <t xml:space="preserve">信息工程学院数据科学与大数据技术专业教研室教师</t>
    </r>
    <r>
      <rPr>
        <sz val="10"/>
        <rFont val="宋体"/>
        <family val="0"/>
        <charset val="134"/>
      </rPr>
      <t xml:space="preserve">2</t>
    </r>
  </si>
  <si>
    <t xml:space="preserve">数据科学与大数据技术专业教学与科研，用工形式为劳务派遣</t>
  </si>
  <si>
    <r>
      <rPr>
        <sz val="10"/>
        <rFont val="宋体"/>
        <family val="0"/>
        <charset val="134"/>
      </rPr>
      <t xml:space="preserve">2022</t>
    </r>
    <r>
      <rPr>
        <sz val="10"/>
        <rFont val="Noto Sans"/>
        <family val="2"/>
      </rPr>
      <t xml:space="preserve">年应届毕业生；本科专业为计算机科学与技术类，取得本科毕业证书和学士学位证书</t>
    </r>
  </si>
  <si>
    <t xml:space="preserve">信息中心工程技术人员</t>
  </si>
  <si>
    <t xml:space="preserve">网络安全管理、监管及网络维护，用工形式为劳务派遣</t>
  </si>
  <si>
    <t xml:space="preserve">计算机科学与技术类、教育技术学</t>
  </si>
  <si>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年毕业生</t>
    </r>
  </si>
  <si>
    <t xml:space="preserve">沈阳化工大学</t>
  </si>
  <si>
    <t xml:space="preserve">从事高等教育理论及实践课程教学和科学研究</t>
  </si>
  <si>
    <t xml:space="preserve">化学工程与技术类、化学类、石油与天然气工程类、材料科学与工程类</t>
  </si>
  <si>
    <r>
      <rPr>
        <sz val="10"/>
        <rFont val="仿宋_GB2312"/>
        <family val="0"/>
        <charset val="134"/>
      </rPr>
      <t xml:space="preserve">1981.3.10</t>
    </r>
    <r>
      <rPr>
        <sz val="10"/>
        <rFont val="Noto Sans"/>
        <family val="2"/>
      </rPr>
      <t xml:space="preserve">及以后出生</t>
    </r>
  </si>
  <si>
    <r>
      <rPr>
        <sz val="10"/>
        <rFont val="仿宋_GB2312"/>
        <family val="0"/>
        <charset val="134"/>
      </rPr>
      <t xml:space="preserve">2022</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之前取得毕业证书、学位证书</t>
    </r>
  </si>
  <si>
    <r>
      <rPr>
        <sz val="10"/>
        <rFont val="Noto Sans"/>
        <family val="2"/>
      </rPr>
      <t xml:space="preserve">周洋
</t>
    </r>
    <r>
      <rPr>
        <sz val="10"/>
        <rFont val="宋体"/>
        <family val="0"/>
        <charset val="134"/>
      </rPr>
      <t xml:space="preserve">024-89385615
rczp@syuct.edu.cn</t>
    </r>
  </si>
  <si>
    <t xml:space="preserve">材料科学与工程类、化学工程与技术类、化学类</t>
  </si>
  <si>
    <t xml:space="preserve">动力工程及工程热物理类、石油与天然气工程类、机械工程类、力学类、材料科学与工程类</t>
  </si>
  <si>
    <t xml:space="preserve">控制科学与工程类、电子工程类、电气工程类、信息与通信工程类、电子科学与技术类、仪器科学与技术类、人工智能与机器人类</t>
  </si>
  <si>
    <t xml:space="preserve">计算机科学与技术类、信息与通信工程类、电子科学与技术类、机械工程类、控制科学与工程类</t>
  </si>
  <si>
    <t xml:space="preserve">药学类；化学工程与技术类；生物工程类；生物学类；食品科学与工程；化学类；轻工技术与工程类</t>
  </si>
  <si>
    <t xml:space="preserve">中国近现代史、宪法学与行政法学、马克思主义哲学、马克思主义理论类、中共党史、科学社会主义与国际共产主义运动、马克思主义理论与思想政治教育、教育学原理、课程与教学论</t>
  </si>
  <si>
    <t xml:space="preserve">数学类、控制科学与工程类、化学类、化学工程与技术类、物理学类</t>
  </si>
  <si>
    <t xml:space="preserve">管理科学与工程类、应用经济学类、统计学类、工商管理类</t>
  </si>
  <si>
    <t xml:space="preserve">英语语言文学、俄语语言文学</t>
  </si>
  <si>
    <t xml:space="preserve">社会学类、心理学类、公共管理类、政治学类、设计学</t>
  </si>
  <si>
    <t xml:space="preserve">专技岗位</t>
  </si>
  <si>
    <t xml:space="preserve">化学工程与技术类、动力工程及工程热物理类、冶金工程类</t>
  </si>
  <si>
    <r>
      <rPr>
        <sz val="10"/>
        <rFont val="仿宋_GB2312"/>
        <family val="0"/>
        <charset val="134"/>
      </rPr>
      <t xml:space="preserve">1981.3.10</t>
    </r>
    <r>
      <rPr>
        <sz val="10"/>
        <rFont val="Noto Sans"/>
        <family val="2"/>
      </rPr>
      <t xml:space="preserve">及以后出生，具有副高以上职称年龄可放宽至</t>
    </r>
    <r>
      <rPr>
        <sz val="10"/>
        <rFont val="仿宋_GB2312"/>
        <family val="0"/>
        <charset val="134"/>
      </rPr>
      <t xml:space="preserve">55</t>
    </r>
    <r>
      <rPr>
        <sz val="10"/>
        <rFont val="Noto Sans"/>
        <family val="2"/>
      </rPr>
      <t xml:space="preserve">周岁。</t>
    </r>
  </si>
  <si>
    <t xml:space="preserve">植物保护、化学工程与技术类、药学类、化学类
</t>
  </si>
  <si>
    <r>
      <rPr>
        <sz val="10"/>
        <rFont val="仿宋_GB2312"/>
        <family val="0"/>
        <charset val="134"/>
      </rPr>
      <t xml:space="preserve">1981.3.10</t>
    </r>
    <r>
      <rPr>
        <sz val="10"/>
        <rFont val="Noto Sans"/>
        <family val="2"/>
      </rPr>
      <t xml:space="preserve">及以后出生，具有副高以上职称年龄可放宽至</t>
    </r>
    <r>
      <rPr>
        <sz val="10"/>
        <rFont val="仿宋_GB2312"/>
        <family val="0"/>
        <charset val="134"/>
      </rPr>
      <t xml:space="preserve">45</t>
    </r>
    <r>
      <rPr>
        <sz val="10"/>
        <rFont val="Noto Sans"/>
        <family val="2"/>
      </rPr>
      <t xml:space="preserve">周岁。</t>
    </r>
  </si>
  <si>
    <t xml:space="preserve">高分子化学与物理、材料科学与工程类</t>
  </si>
  <si>
    <t xml:space="preserve">控制理论与控制工程，检测技术与自动化装置，模式识别与智能系统，控制工程、机械工程类、计算机科学与技术类、力学类</t>
  </si>
  <si>
    <t xml:space="preserve">专业不限</t>
  </si>
  <si>
    <t xml:space="preserve">计算机科学与技术类、社会学类、马克思主义理论类、管理学门类</t>
  </si>
  <si>
    <t xml:space="preserve">教育学类、信息与通信工程类、计算机科学与技术类</t>
  </si>
  <si>
    <t xml:space="preserve">理学门类、工学门类</t>
  </si>
  <si>
    <t xml:space="preserve">教育学类、公共管理类、社会学类、哲学类、中国语言文学类、新闻传播学类、化学类、化学工程与技术类、材料科学与工程类、机械工程类、动力工程及工程热物理类</t>
  </si>
  <si>
    <t xml:space="preserve">物理学类、化学工程与技术类、材料科学与工程类、药学类、生物学类、食品科学与工程类、化学类、环境科学与工程类</t>
  </si>
  <si>
    <r>
      <rPr>
        <sz val="10"/>
        <rFont val="仿宋_GB2312"/>
        <family val="0"/>
        <charset val="134"/>
      </rPr>
      <t xml:space="preserve">1986.3.10</t>
    </r>
    <r>
      <rPr>
        <sz val="10"/>
        <rFont val="Noto Sans"/>
        <family val="2"/>
      </rPr>
      <t xml:space="preserve">及以后出生</t>
    </r>
  </si>
  <si>
    <t xml:space="preserve">沈阳医学院</t>
  </si>
  <si>
    <t xml:space="preserve">专任教师岗位</t>
  </si>
  <si>
    <t xml:space="preserve">从事教学、科研工作</t>
  </si>
  <si>
    <t xml:space="preserve">医学门类（中医学、中药学除外）、生物学（生理学、微生物学、神经生物学、遗传学、发育生物学、细胞生物学、生物化学与分子生物学）、生物医学工程、生物信息学</t>
  </si>
  <si>
    <r>
      <rPr>
        <sz val="10"/>
        <rFont val="Noto Sans"/>
        <family val="2"/>
      </rPr>
      <t xml:space="preserve">一般不超过</t>
    </r>
    <r>
      <rPr>
        <sz val="10"/>
        <rFont val="宋体"/>
        <family val="0"/>
        <charset val="134"/>
      </rPr>
      <t xml:space="preserve">45</t>
    </r>
    <r>
      <rPr>
        <sz val="10"/>
        <rFont val="Noto Sans"/>
        <family val="2"/>
      </rPr>
      <t xml:space="preserve">周岁</t>
    </r>
  </si>
  <si>
    <t xml:space="preserve">无限制</t>
  </si>
  <si>
    <r>
      <rPr>
        <sz val="10"/>
        <rFont val="Noto Sans"/>
        <family val="2"/>
      </rPr>
      <t xml:space="preserve">吕窦窦、鲁莹
</t>
    </r>
    <r>
      <rPr>
        <sz val="10"/>
        <rFont val="宋体"/>
        <family val="0"/>
        <charset val="134"/>
      </rPr>
      <t xml:space="preserve">62215705
symc2022zp@163.com</t>
    </r>
  </si>
  <si>
    <t xml:space="preserve">预防医学专业教师</t>
  </si>
  <si>
    <r>
      <rPr>
        <sz val="10"/>
        <rFont val="Noto Sans"/>
        <family val="2"/>
      </rPr>
      <t xml:space="preserve">数学（概率论与数理统计、应用数学）</t>
    </r>
    <r>
      <rPr>
        <sz val="10"/>
        <rFont val="宋体"/>
        <family val="0"/>
        <charset val="134"/>
      </rPr>
      <t xml:space="preserve">2</t>
    </r>
    <r>
      <rPr>
        <sz val="10"/>
        <rFont val="Noto Sans"/>
        <family val="2"/>
      </rPr>
      <t xml:space="preserve">人；公共卫生与预防医学；公共管理（社会医学与卫生事业管理）</t>
    </r>
    <r>
      <rPr>
        <sz val="10"/>
        <rFont val="宋体"/>
        <family val="0"/>
        <charset val="134"/>
      </rPr>
      <t xml:space="preserve">2</t>
    </r>
    <r>
      <rPr>
        <sz val="10"/>
        <rFont val="Noto Sans"/>
        <family val="2"/>
      </rPr>
      <t xml:space="preserve">人</t>
    </r>
  </si>
  <si>
    <r>
      <rPr>
        <sz val="10"/>
        <rFont val="Noto Sans"/>
        <family val="2"/>
      </rPr>
      <t xml:space="preserve">学科带头人条件：（</t>
    </r>
    <r>
      <rPr>
        <sz val="10"/>
        <rFont val="宋体"/>
        <family val="0"/>
        <charset val="134"/>
      </rPr>
      <t xml:space="preserve">1</t>
    </r>
    <r>
      <rPr>
        <sz val="10"/>
        <rFont val="Noto Sans"/>
        <family val="2"/>
      </rPr>
      <t xml:space="preserve">）治学严谨、学风正派、作风民主，能够正确处理个人与集体、与团队成员之间的关系，具备组织和领导能力；（</t>
    </r>
    <r>
      <rPr>
        <sz val="10"/>
        <rFont val="宋体"/>
        <family val="0"/>
        <charset val="134"/>
      </rPr>
      <t xml:space="preserve">2</t>
    </r>
    <r>
      <rPr>
        <sz val="10"/>
        <rFont val="Noto Sans"/>
        <family val="2"/>
      </rPr>
      <t xml:space="preserve">）知识广博，具有扎实的专业理论知识及必须的外语水平，有较丰富的教学、科研经验和解决实际问题的能力；（</t>
    </r>
    <r>
      <rPr>
        <sz val="10"/>
        <rFont val="宋体"/>
        <family val="0"/>
        <charset val="134"/>
      </rPr>
      <t xml:space="preserve">3</t>
    </r>
    <r>
      <rPr>
        <sz val="10"/>
        <rFont val="Noto Sans"/>
        <family val="2"/>
      </rPr>
      <t xml:space="preserve">）能够把握学科发展方向，能对学科发展提出指导性意见，具备开展交叉学科研究能力；（</t>
    </r>
    <r>
      <rPr>
        <sz val="10"/>
        <rFont val="宋体"/>
        <family val="0"/>
        <charset val="134"/>
      </rPr>
      <t xml:space="preserve">4</t>
    </r>
    <r>
      <rPr>
        <sz val="10"/>
        <rFont val="Noto Sans"/>
        <family val="2"/>
      </rPr>
      <t xml:space="preserve">）教学、科学研究成果突出，在国内外重要学术刊物上发表多篇论文，出版过教材或专著，本领域内有一定知名度；（</t>
    </r>
    <r>
      <rPr>
        <sz val="10"/>
        <rFont val="宋体"/>
        <family val="0"/>
        <charset val="134"/>
      </rPr>
      <t xml:space="preserve">5</t>
    </r>
    <r>
      <rPr>
        <sz val="10"/>
        <rFont val="Noto Sans"/>
        <family val="2"/>
      </rPr>
      <t xml:space="preserve">）近</t>
    </r>
    <r>
      <rPr>
        <sz val="10"/>
        <rFont val="宋体"/>
        <family val="0"/>
        <charset val="134"/>
      </rPr>
      <t xml:space="preserve">5</t>
    </r>
    <r>
      <rPr>
        <sz val="10"/>
        <rFont val="Noto Sans"/>
        <family val="2"/>
      </rPr>
      <t xml:space="preserve">年一直从事教学、科研工作，目前正在从事前沿性或具有重大经济社会效益或较高学术价值的科研工作；</t>
    </r>
  </si>
  <si>
    <t xml:space="preserve">食品质量与安全学科带头人</t>
  </si>
  <si>
    <t xml:space="preserve">卫生检验与检疫学科带头人</t>
  </si>
  <si>
    <t xml:space="preserve">分析化学、药物分析学、微生物学、物化学与分子生物学、细胞生物学</t>
  </si>
  <si>
    <t xml:space="preserve">生物信息学专业教师</t>
  </si>
  <si>
    <t xml:space="preserve">计算机软件与理论、生物学、遗传学  、生物医学工程（医学类或生物类）</t>
  </si>
  <si>
    <t xml:space="preserve">社区护理教研室教师</t>
  </si>
  <si>
    <t xml:space="preserve">护理学、临床医学、公共卫生与预防医学、基础医学、心理学、社会学</t>
  </si>
  <si>
    <t xml:space="preserve">助产护理教研室教师</t>
  </si>
  <si>
    <r>
      <rPr>
        <sz val="10"/>
        <rFont val="Noto Sans"/>
        <family val="2"/>
      </rPr>
      <t xml:space="preserve">哲学（伦理学、科学技术哲学）、法学（马克思主义理论各二级学科、马克思主义基本原理、马克思主义发展史、马克思主义中国化研究、思想政治教育</t>
    </r>
    <r>
      <rPr>
        <sz val="10"/>
        <rFont val="宋体"/>
        <family val="0"/>
        <charset val="134"/>
      </rPr>
      <t xml:space="preserve">)</t>
    </r>
    <r>
      <rPr>
        <sz val="10"/>
        <rFont val="Noto Sans"/>
        <family val="2"/>
      </rPr>
      <t xml:space="preserve">、政治学（中共党史）、历史学（中国近现代史）</t>
    </r>
  </si>
  <si>
    <t xml:space="preserve">药理学学科带头人</t>
  </si>
  <si>
    <t xml:space="preserve">药学或临床医学</t>
  </si>
  <si>
    <t xml:space="preserve">具有在医药类高等院校从教五年以上或在医院从事临床工作五年以上的工作经历</t>
  </si>
  <si>
    <r>
      <rPr>
        <sz val="10"/>
        <rFont val="Noto Sans"/>
        <family val="2"/>
      </rPr>
      <t xml:space="preserve">主持过国家级课题</t>
    </r>
    <r>
      <rPr>
        <sz val="10"/>
        <rFont val="宋体"/>
        <family val="0"/>
        <charset val="134"/>
      </rPr>
      <t xml:space="preserve">2</t>
    </r>
    <r>
      <rPr>
        <sz val="10"/>
        <rFont val="Noto Sans"/>
        <family val="2"/>
      </rPr>
      <t xml:space="preserve">项以上或教学理念先进，教学方法和教学内容有创新，获得省级及以上名师称号或相当层次的荣誉称号；
获得过国家级人才项目资助者优先。</t>
    </r>
  </si>
  <si>
    <t xml:space="preserve">药理学教研室教师</t>
  </si>
  <si>
    <t xml:space="preserve">药学</t>
  </si>
  <si>
    <t xml:space="preserve">化学教研室教师</t>
  </si>
  <si>
    <t xml:space="preserve">化学、药学</t>
  </si>
  <si>
    <t xml:space="preserve">应届博士毕业生</t>
  </si>
  <si>
    <t xml:space="preserve">临床医学（神经内科学）、基础医学（人体解剖学）、临床医学（康复医学与理疗学）、中医学（中医外科学）</t>
  </si>
  <si>
    <t xml:space="preserve">计算机科学与技术、数学、生物医学工程，控制科学与工程，信息与通信工程，电子科学与技术、物理学（理）、生物信息学（理工）、软件工程（工）、生物工程（工）、统计学</t>
  </si>
  <si>
    <t xml:space="preserve">法医学或硕士专业为法医学</t>
  </si>
  <si>
    <t xml:space="preserve">专任教师岗位
（专业带头人）</t>
  </si>
  <si>
    <t xml:space="preserve">中医学相关专业</t>
  </si>
  <si>
    <t xml:space="preserve">具有在中医药类高等院校担任中医学学科带头人或中医学相关专业带头人经历</t>
  </si>
  <si>
    <r>
      <rPr>
        <sz val="10"/>
        <rFont val="Noto Sans"/>
        <family val="2"/>
      </rPr>
      <t xml:space="preserve">具有高级职称；
主持过国家级科研课题</t>
    </r>
    <r>
      <rPr>
        <sz val="10"/>
        <rFont val="宋体"/>
        <family val="0"/>
        <charset val="134"/>
      </rPr>
      <t xml:space="preserve">1</t>
    </r>
    <r>
      <rPr>
        <sz val="10"/>
        <rFont val="Noto Sans"/>
        <family val="2"/>
      </rPr>
      <t xml:space="preserve">项或省级科研课题</t>
    </r>
    <r>
      <rPr>
        <sz val="10"/>
        <rFont val="宋体"/>
        <family val="0"/>
        <charset val="134"/>
      </rPr>
      <t xml:space="preserve">2</t>
    </r>
    <r>
      <rPr>
        <sz val="10"/>
        <rFont val="Noto Sans"/>
        <family val="2"/>
      </rPr>
      <t xml:space="preserve">项；
获得过国家级人才项目资助者优先。</t>
    </r>
  </si>
  <si>
    <t xml:space="preserve">中医诊断学、中医内科学、中医外科学、中医骨伤科学、针灸学（包括针刺镇痛与麻醉等）、按摩推拿学、中医养生康复学</t>
  </si>
  <si>
    <t xml:space="preserve">中西医结合临床医学、中西医结合康复医学、中西医结合养生保健医学</t>
  </si>
  <si>
    <t xml:space="preserve">临床医学、基础医学、药学、生物学、材料学</t>
  </si>
  <si>
    <t xml:space="preserve">沈阳工程学院</t>
  </si>
  <si>
    <t xml:space="preserve">从事科研与教学工作</t>
  </si>
  <si>
    <t xml:space="preserve">信息与通信工程类、电子科学与技术类、电子工程类、计算机科学与技术类、仪器科学与技术类、控制科学与工程类、物理学类、机械工程类、交通运输工程类等相关专业。</t>
  </si>
  <si>
    <r>
      <rPr>
        <sz val="10"/>
        <rFont val="宋体"/>
        <family val="0"/>
        <charset val="134"/>
      </rPr>
      <t xml:space="preserve">40</t>
    </r>
    <r>
      <rPr>
        <sz val="10"/>
        <rFont val="Noto Sans"/>
        <family val="2"/>
      </rPr>
      <t xml:space="preserve">岁以下</t>
    </r>
  </si>
  <si>
    <r>
      <rPr>
        <sz val="10"/>
        <rFont val="Noto Sans"/>
        <family val="2"/>
      </rPr>
      <t xml:space="preserve">赵老师</t>
    </r>
    <r>
      <rPr>
        <sz val="10"/>
        <rFont val="宋体"/>
        <family val="0"/>
        <charset val="134"/>
      </rPr>
      <t xml:space="preserve">31975189</t>
    </r>
  </si>
  <si>
    <t xml:space="preserve">马克思主义理论类、历史学类、政治学类、哲学类等相关专业。</t>
  </si>
  <si>
    <t xml:space="preserve">教育学类、高等教育管理等相关专业。</t>
  </si>
  <si>
    <t xml:space="preserve">沈阳航空航天大学</t>
  </si>
  <si>
    <t xml:space="preserve">计算机学院专任教师</t>
  </si>
  <si>
    <t xml:space="preserve">从事计算机相关专业的教学及科研工作</t>
  </si>
  <si>
    <r>
      <rPr>
        <sz val="10"/>
        <rFont val="Noto Sans"/>
        <family val="2"/>
      </rPr>
      <t xml:space="preserve">计算机科学与技术类</t>
    </r>
    <r>
      <rPr>
        <sz val="10"/>
        <rFont val="宋体"/>
        <family val="0"/>
        <charset val="134"/>
      </rPr>
      <t xml:space="preserve">/</t>
    </r>
    <r>
      <rPr>
        <sz val="10"/>
        <rFont val="Noto Sans"/>
        <family val="2"/>
      </rPr>
      <t xml:space="preserve">数学类</t>
    </r>
    <r>
      <rPr>
        <sz val="10"/>
        <rFont val="宋体"/>
        <family val="0"/>
        <charset val="134"/>
      </rPr>
      <t xml:space="preserve">/</t>
    </r>
    <r>
      <rPr>
        <sz val="10"/>
        <rFont val="Noto Sans"/>
        <family val="2"/>
      </rPr>
      <t xml:space="preserve">控制科学与工程类</t>
    </r>
  </si>
  <si>
    <t xml:space="preserve">能够进行双语（中英文）教学</t>
  </si>
  <si>
    <r>
      <rPr>
        <sz val="10"/>
        <rFont val="Noto Sans"/>
        <family val="2"/>
      </rPr>
      <t xml:space="preserve">宋莎、</t>
    </r>
    <r>
      <rPr>
        <sz val="10"/>
        <rFont val="宋体"/>
        <family val="0"/>
        <charset val="134"/>
      </rPr>
      <t xml:space="preserve">024-89723982</t>
    </r>
    <r>
      <rPr>
        <sz val="10"/>
        <rFont val="Noto Sans"/>
        <family val="2"/>
      </rPr>
      <t xml:space="preserve">、</t>
    </r>
    <r>
      <rPr>
        <sz val="10"/>
        <rFont val="宋体"/>
        <family val="0"/>
        <charset val="134"/>
      </rPr>
      <t xml:space="preserve">rscszk@126.com</t>
    </r>
  </si>
  <si>
    <t xml:space="preserve">电子信息工程学院专任教师</t>
  </si>
  <si>
    <t xml:space="preserve">从事电子信息工程相关专业的教学及科研工作</t>
  </si>
  <si>
    <r>
      <rPr>
        <sz val="10"/>
        <rFont val="Noto Sans"/>
        <family val="2"/>
      </rPr>
      <t xml:space="preserve">电子科学与技术类</t>
    </r>
    <r>
      <rPr>
        <sz val="10"/>
        <rFont val="宋体"/>
        <family val="0"/>
        <charset val="134"/>
      </rPr>
      <t xml:space="preserve">/</t>
    </r>
    <r>
      <rPr>
        <sz val="10"/>
        <rFont val="Noto Sans"/>
        <family val="2"/>
      </rPr>
      <t xml:space="preserve">电子工程类</t>
    </r>
    <r>
      <rPr>
        <sz val="10"/>
        <rFont val="宋体"/>
        <family val="0"/>
        <charset val="134"/>
      </rPr>
      <t xml:space="preserve">/</t>
    </r>
    <r>
      <rPr>
        <sz val="10"/>
        <rFont val="Noto Sans"/>
        <family val="2"/>
      </rPr>
      <t xml:space="preserve">信息与通信工程类</t>
    </r>
    <r>
      <rPr>
        <sz val="10"/>
        <rFont val="宋体"/>
        <family val="0"/>
        <charset val="134"/>
      </rPr>
      <t xml:space="preserve">/</t>
    </r>
    <r>
      <rPr>
        <sz val="10"/>
        <rFont val="Noto Sans"/>
        <family val="2"/>
      </rPr>
      <t xml:space="preserve">仪器科学与技术类</t>
    </r>
    <r>
      <rPr>
        <sz val="10"/>
        <rFont val="宋体"/>
        <family val="0"/>
        <charset val="134"/>
      </rPr>
      <t xml:space="preserve">/</t>
    </r>
    <r>
      <rPr>
        <sz val="10"/>
        <rFont val="Noto Sans"/>
        <family val="2"/>
      </rPr>
      <t xml:space="preserve">控制科学与工程类</t>
    </r>
    <r>
      <rPr>
        <sz val="10"/>
        <rFont val="宋体"/>
        <family val="0"/>
        <charset val="134"/>
      </rPr>
      <t xml:space="preserve">/</t>
    </r>
    <r>
      <rPr>
        <sz val="10"/>
        <rFont val="Noto Sans"/>
        <family val="2"/>
      </rPr>
      <t xml:space="preserve">计算机科学与技术类</t>
    </r>
  </si>
  <si>
    <r>
      <rPr>
        <sz val="10"/>
        <rFont val="Noto Sans"/>
        <family val="2"/>
      </rPr>
      <t xml:space="preserve">宋莎、</t>
    </r>
    <r>
      <rPr>
        <sz val="10"/>
        <rFont val="宋体"/>
        <family val="0"/>
        <charset val="134"/>
      </rPr>
      <t xml:space="preserve">024-89723982</t>
    </r>
    <r>
      <rPr>
        <sz val="10"/>
        <rFont val="Noto Sans"/>
        <family val="2"/>
      </rPr>
      <t xml:space="preserve">、</t>
    </r>
    <r>
      <rPr>
        <sz val="10"/>
        <rFont val="宋体"/>
        <family val="0"/>
        <charset val="134"/>
      </rPr>
      <t xml:space="preserve">rscszk@127.com</t>
    </r>
  </si>
  <si>
    <t xml:space="preserve">航空宇航学院专任教师</t>
  </si>
  <si>
    <t xml:space="preserve">从事航空航天相关专业的教学及科研工作</t>
  </si>
  <si>
    <r>
      <rPr>
        <sz val="10"/>
        <rFont val="Noto Sans"/>
        <family val="2"/>
      </rPr>
      <t xml:space="preserve">航空宇航科学与技术类</t>
    </r>
    <r>
      <rPr>
        <sz val="10"/>
        <rFont val="宋体"/>
        <family val="0"/>
        <charset val="134"/>
      </rPr>
      <t xml:space="preserve">/</t>
    </r>
    <r>
      <rPr>
        <sz val="10"/>
        <rFont val="Noto Sans"/>
        <family val="2"/>
      </rPr>
      <t xml:space="preserve">力学类</t>
    </r>
    <r>
      <rPr>
        <sz val="10"/>
        <rFont val="宋体"/>
        <family val="0"/>
        <charset val="134"/>
      </rPr>
      <t xml:space="preserve">/</t>
    </r>
    <r>
      <rPr>
        <sz val="10"/>
        <rFont val="Noto Sans"/>
        <family val="2"/>
      </rPr>
      <t xml:space="preserve">控制科学与工程类</t>
    </r>
    <r>
      <rPr>
        <sz val="10"/>
        <rFont val="宋体"/>
        <family val="0"/>
        <charset val="134"/>
      </rPr>
      <t xml:space="preserve">/</t>
    </r>
    <r>
      <rPr>
        <sz val="10"/>
        <rFont val="Noto Sans"/>
        <family val="2"/>
      </rPr>
      <t xml:space="preserve">机械工程类</t>
    </r>
    <r>
      <rPr>
        <sz val="10"/>
        <rFont val="宋体"/>
        <family val="0"/>
        <charset val="134"/>
      </rPr>
      <t xml:space="preserve">/</t>
    </r>
    <r>
      <rPr>
        <sz val="10"/>
        <rFont val="Noto Sans"/>
        <family val="2"/>
      </rPr>
      <t xml:space="preserve">化学工程与技术类</t>
    </r>
    <r>
      <rPr>
        <sz val="10"/>
        <rFont val="宋体"/>
        <family val="0"/>
        <charset val="134"/>
      </rPr>
      <t xml:space="preserve">/</t>
    </r>
    <r>
      <rPr>
        <sz val="10"/>
        <rFont val="Noto Sans"/>
        <family val="2"/>
      </rPr>
      <t xml:space="preserve">材料科学与工程类</t>
    </r>
    <r>
      <rPr>
        <sz val="10"/>
        <rFont val="宋体"/>
        <family val="0"/>
        <charset val="134"/>
      </rPr>
      <t xml:space="preserve">/</t>
    </r>
    <r>
      <rPr>
        <sz val="10"/>
        <rFont val="Noto Sans"/>
        <family val="2"/>
      </rPr>
      <t xml:space="preserve">油气储运工程</t>
    </r>
  </si>
  <si>
    <t xml:space="preserve">能够进行双语（中英文）教学；本科为航空航天类专业的优先</t>
  </si>
  <si>
    <r>
      <rPr>
        <sz val="10"/>
        <rFont val="Noto Sans"/>
        <family val="2"/>
      </rPr>
      <t xml:space="preserve">宋莎、</t>
    </r>
    <r>
      <rPr>
        <sz val="10"/>
        <rFont val="宋体"/>
        <family val="0"/>
        <charset val="134"/>
      </rPr>
      <t xml:space="preserve">024-89723982</t>
    </r>
    <r>
      <rPr>
        <sz val="10"/>
        <rFont val="Noto Sans"/>
        <family val="2"/>
      </rPr>
      <t xml:space="preserve">、</t>
    </r>
    <r>
      <rPr>
        <sz val="10"/>
        <rFont val="宋体"/>
        <family val="0"/>
        <charset val="134"/>
      </rPr>
      <t xml:space="preserve">rscszk@128.com</t>
    </r>
  </si>
  <si>
    <t xml:space="preserve">航空发动机学院专任教师</t>
  </si>
  <si>
    <t xml:space="preserve">从事航空发动机相关专业的教学及科研工作</t>
  </si>
  <si>
    <r>
      <rPr>
        <sz val="10"/>
        <rFont val="Noto Sans"/>
        <family val="2"/>
      </rPr>
      <t xml:space="preserve">航空宇航科学与技术类</t>
    </r>
    <r>
      <rPr>
        <sz val="10"/>
        <rFont val="宋体"/>
        <family val="0"/>
        <charset val="134"/>
      </rPr>
      <t xml:space="preserve">/</t>
    </r>
    <r>
      <rPr>
        <sz val="10"/>
        <rFont val="Noto Sans"/>
        <family val="2"/>
      </rPr>
      <t xml:space="preserve">动力工程及工程热物理类</t>
    </r>
    <r>
      <rPr>
        <sz val="10"/>
        <rFont val="宋体"/>
        <family val="0"/>
        <charset val="134"/>
      </rPr>
      <t xml:space="preserve">/</t>
    </r>
    <r>
      <rPr>
        <sz val="10"/>
        <rFont val="Noto Sans"/>
        <family val="2"/>
      </rPr>
      <t xml:space="preserve">轮机工程</t>
    </r>
    <r>
      <rPr>
        <sz val="10"/>
        <rFont val="宋体"/>
        <family val="0"/>
        <charset val="134"/>
      </rPr>
      <t xml:space="preserve">/</t>
    </r>
    <r>
      <rPr>
        <sz val="10"/>
        <rFont val="Noto Sans"/>
        <family val="2"/>
      </rPr>
      <t xml:space="preserve">机械设计及理论</t>
    </r>
  </si>
  <si>
    <r>
      <rPr>
        <sz val="10"/>
        <rFont val="Noto Sans"/>
        <family val="2"/>
      </rPr>
      <t xml:space="preserve">宋莎、</t>
    </r>
    <r>
      <rPr>
        <sz val="10"/>
        <rFont val="宋体"/>
        <family val="0"/>
        <charset val="134"/>
      </rPr>
      <t xml:space="preserve">024-89723982</t>
    </r>
    <r>
      <rPr>
        <sz val="10"/>
        <rFont val="Noto Sans"/>
        <family val="2"/>
      </rPr>
      <t xml:space="preserve">、</t>
    </r>
    <r>
      <rPr>
        <sz val="10"/>
        <rFont val="宋体"/>
        <family val="0"/>
        <charset val="134"/>
      </rPr>
      <t xml:space="preserve">rscszk@129.com</t>
    </r>
  </si>
  <si>
    <t xml:space="preserve">安全工程学院专任教师</t>
  </si>
  <si>
    <t xml:space="preserve">从事安全工程相关专业的教学及科研工作</t>
  </si>
  <si>
    <r>
      <rPr>
        <sz val="10"/>
        <rFont val="Noto Sans"/>
        <family val="2"/>
      </rPr>
      <t xml:space="preserve">航空宇航科学与技术类</t>
    </r>
    <r>
      <rPr>
        <sz val="10"/>
        <rFont val="宋体"/>
        <family val="0"/>
        <charset val="134"/>
      </rPr>
      <t xml:space="preserve">/</t>
    </r>
    <r>
      <rPr>
        <sz val="10"/>
        <rFont val="Noto Sans"/>
        <family val="2"/>
      </rPr>
      <t xml:space="preserve">机械工程类</t>
    </r>
    <r>
      <rPr>
        <sz val="10"/>
        <rFont val="宋体"/>
        <family val="0"/>
        <charset val="134"/>
      </rPr>
      <t xml:space="preserve">/</t>
    </r>
    <r>
      <rPr>
        <sz val="10"/>
        <rFont val="Noto Sans"/>
        <family val="2"/>
      </rPr>
      <t xml:space="preserve">力学类</t>
    </r>
    <r>
      <rPr>
        <sz val="10"/>
        <rFont val="宋体"/>
        <family val="0"/>
        <charset val="134"/>
      </rPr>
      <t xml:space="preserve">/</t>
    </r>
    <r>
      <rPr>
        <sz val="10"/>
        <rFont val="Noto Sans"/>
        <family val="2"/>
      </rPr>
      <t xml:space="preserve">材料科学与工程类</t>
    </r>
    <r>
      <rPr>
        <sz val="10"/>
        <rFont val="宋体"/>
        <family val="0"/>
        <charset val="134"/>
      </rPr>
      <t xml:space="preserve">/</t>
    </r>
    <r>
      <rPr>
        <sz val="10"/>
        <rFont val="Noto Sans"/>
        <family val="2"/>
      </rPr>
      <t xml:space="preserve">理论经济学类</t>
    </r>
    <r>
      <rPr>
        <sz val="10"/>
        <rFont val="宋体"/>
        <family val="0"/>
        <charset val="134"/>
      </rPr>
      <t xml:space="preserve">/</t>
    </r>
    <r>
      <rPr>
        <sz val="10"/>
        <rFont val="Noto Sans"/>
        <family val="2"/>
      </rPr>
      <t xml:space="preserve">应用经济学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安全科学与工程类</t>
    </r>
    <r>
      <rPr>
        <sz val="10"/>
        <rFont val="宋体"/>
        <family val="0"/>
        <charset val="134"/>
      </rPr>
      <t xml:space="preserve">/</t>
    </r>
    <r>
      <rPr>
        <sz val="10"/>
        <rFont val="Noto Sans"/>
        <family val="2"/>
      </rPr>
      <t xml:space="preserve">数学类</t>
    </r>
  </si>
  <si>
    <r>
      <rPr>
        <sz val="10"/>
        <rFont val="Noto Sans"/>
        <family val="2"/>
      </rPr>
      <t xml:space="preserve">宋莎、</t>
    </r>
    <r>
      <rPr>
        <sz val="10"/>
        <rFont val="宋体"/>
        <family val="0"/>
        <charset val="134"/>
      </rPr>
      <t xml:space="preserve">024-89723982</t>
    </r>
    <r>
      <rPr>
        <sz val="10"/>
        <rFont val="Noto Sans"/>
        <family val="2"/>
      </rPr>
      <t xml:space="preserve">、</t>
    </r>
    <r>
      <rPr>
        <sz val="10"/>
        <rFont val="宋体"/>
        <family val="0"/>
        <charset val="134"/>
      </rPr>
      <t xml:space="preserve">rscszk@130.com</t>
    </r>
  </si>
  <si>
    <t xml:space="preserve">机电工程学院专任教师</t>
  </si>
  <si>
    <t xml:space="preserve">从事机械相关专业的教学及科研工作</t>
  </si>
  <si>
    <r>
      <rPr>
        <sz val="10"/>
        <rFont val="Noto Sans"/>
        <family val="2"/>
      </rPr>
      <t xml:space="preserve">机械制造及其自动化</t>
    </r>
    <r>
      <rPr>
        <sz val="10"/>
        <rFont val="宋体"/>
        <family val="0"/>
        <charset val="134"/>
      </rPr>
      <t xml:space="preserve">/</t>
    </r>
    <r>
      <rPr>
        <sz val="10"/>
        <rFont val="Noto Sans"/>
        <family val="2"/>
      </rPr>
      <t xml:space="preserve">机械电子工程</t>
    </r>
    <r>
      <rPr>
        <sz val="10"/>
        <rFont val="宋体"/>
        <family val="0"/>
        <charset val="134"/>
      </rPr>
      <t xml:space="preserve">/</t>
    </r>
    <r>
      <rPr>
        <sz val="10"/>
        <rFont val="Noto Sans"/>
        <family val="2"/>
      </rPr>
      <t xml:space="preserve">机械设计及理论</t>
    </r>
    <r>
      <rPr>
        <sz val="10"/>
        <rFont val="宋体"/>
        <family val="0"/>
        <charset val="134"/>
      </rPr>
      <t xml:space="preserve">/</t>
    </r>
    <r>
      <rPr>
        <sz val="10"/>
        <rFont val="Noto Sans"/>
        <family val="2"/>
      </rPr>
      <t xml:space="preserve">计算机科学与技术类</t>
    </r>
    <r>
      <rPr>
        <sz val="10"/>
        <rFont val="宋体"/>
        <family val="0"/>
        <charset val="134"/>
      </rPr>
      <t xml:space="preserve">/</t>
    </r>
    <r>
      <rPr>
        <sz val="10"/>
        <rFont val="Noto Sans"/>
        <family val="2"/>
      </rPr>
      <t xml:space="preserve">航空宇航制造工程</t>
    </r>
    <r>
      <rPr>
        <sz val="10"/>
        <rFont val="宋体"/>
        <family val="0"/>
        <charset val="134"/>
      </rPr>
      <t xml:space="preserve">/</t>
    </r>
    <r>
      <rPr>
        <sz val="10"/>
        <rFont val="Noto Sans"/>
        <family val="2"/>
      </rPr>
      <t xml:space="preserve">航空宇航科学与技术</t>
    </r>
    <r>
      <rPr>
        <sz val="10"/>
        <rFont val="宋体"/>
        <family val="0"/>
        <charset val="134"/>
      </rPr>
      <t xml:space="preserve">/</t>
    </r>
    <r>
      <rPr>
        <sz val="10"/>
        <rFont val="Noto Sans"/>
        <family val="2"/>
      </rPr>
      <t xml:space="preserve">控制科学与工程类</t>
    </r>
  </si>
  <si>
    <r>
      <rPr>
        <sz val="10"/>
        <rFont val="Noto Sans"/>
        <family val="2"/>
      </rPr>
      <t xml:space="preserve">宋莎、</t>
    </r>
    <r>
      <rPr>
        <sz val="10"/>
        <rFont val="宋体"/>
        <family val="0"/>
        <charset val="134"/>
      </rPr>
      <t xml:space="preserve">024-89723982</t>
    </r>
    <r>
      <rPr>
        <sz val="10"/>
        <rFont val="Noto Sans"/>
        <family val="2"/>
      </rPr>
      <t xml:space="preserve">、</t>
    </r>
    <r>
      <rPr>
        <sz val="10"/>
        <rFont val="宋体"/>
        <family val="0"/>
        <charset val="134"/>
      </rPr>
      <t xml:space="preserve">rscszk@131.com</t>
    </r>
  </si>
  <si>
    <t xml:space="preserve">自动化学院专任教师</t>
  </si>
  <si>
    <t xml:space="preserve">从事自动化相关专业的教学及科研工作</t>
  </si>
  <si>
    <r>
      <rPr>
        <sz val="10"/>
        <rFont val="Noto Sans"/>
        <family val="2"/>
      </rPr>
      <t xml:space="preserve">控制科学与工程类</t>
    </r>
    <r>
      <rPr>
        <sz val="10"/>
        <rFont val="宋体"/>
        <family val="0"/>
        <charset val="134"/>
      </rPr>
      <t xml:space="preserve">/</t>
    </r>
    <r>
      <rPr>
        <sz val="10"/>
        <rFont val="Noto Sans"/>
        <family val="2"/>
      </rPr>
      <t xml:space="preserve">电子工程类</t>
    </r>
    <r>
      <rPr>
        <sz val="10"/>
        <rFont val="宋体"/>
        <family val="0"/>
        <charset val="134"/>
      </rPr>
      <t xml:space="preserve">/</t>
    </r>
    <r>
      <rPr>
        <sz val="10"/>
        <rFont val="Noto Sans"/>
        <family val="2"/>
      </rPr>
      <t xml:space="preserve">计算机科学与技术类</t>
    </r>
  </si>
  <si>
    <r>
      <rPr>
        <sz val="10"/>
        <rFont val="Noto Sans"/>
        <family val="2"/>
      </rPr>
      <t xml:space="preserve">宋莎、</t>
    </r>
    <r>
      <rPr>
        <sz val="10"/>
        <rFont val="宋体"/>
        <family val="0"/>
        <charset val="134"/>
      </rPr>
      <t xml:space="preserve">024-89723982</t>
    </r>
    <r>
      <rPr>
        <sz val="10"/>
        <rFont val="Noto Sans"/>
        <family val="2"/>
      </rPr>
      <t xml:space="preserve">、</t>
    </r>
    <r>
      <rPr>
        <sz val="10"/>
        <rFont val="宋体"/>
        <family val="0"/>
        <charset val="134"/>
      </rPr>
      <t xml:space="preserve">rscszk@132.com</t>
    </r>
  </si>
  <si>
    <t xml:space="preserve">能源与环境学院专任教师</t>
  </si>
  <si>
    <t xml:space="preserve">从事能源环境相关专业的教学及科研工作</t>
  </si>
  <si>
    <r>
      <rPr>
        <sz val="10"/>
        <rFont val="Noto Sans"/>
        <family val="2"/>
      </rPr>
      <t xml:space="preserve">动力工程及工程热物理类</t>
    </r>
    <r>
      <rPr>
        <sz val="10"/>
        <rFont val="宋体"/>
        <family val="0"/>
        <charset val="134"/>
      </rPr>
      <t xml:space="preserve">/</t>
    </r>
    <r>
      <rPr>
        <sz val="10"/>
        <rFont val="Noto Sans"/>
        <family val="2"/>
      </rPr>
      <t xml:space="preserve">化学类</t>
    </r>
    <r>
      <rPr>
        <sz val="10"/>
        <rFont val="宋体"/>
        <family val="0"/>
        <charset val="134"/>
      </rPr>
      <t xml:space="preserve">/</t>
    </r>
    <r>
      <rPr>
        <sz val="10"/>
        <rFont val="Noto Sans"/>
        <family val="2"/>
      </rPr>
      <t xml:space="preserve">材料科学与工程类</t>
    </r>
    <r>
      <rPr>
        <sz val="10"/>
        <rFont val="宋体"/>
        <family val="0"/>
        <charset val="134"/>
      </rPr>
      <t xml:space="preserve">/</t>
    </r>
    <r>
      <rPr>
        <sz val="10"/>
        <rFont val="Noto Sans"/>
        <family val="2"/>
      </rPr>
      <t xml:space="preserve">环境科学与工程类</t>
    </r>
  </si>
  <si>
    <r>
      <rPr>
        <sz val="10"/>
        <rFont val="Noto Sans"/>
        <family val="2"/>
      </rPr>
      <t xml:space="preserve">宋莎、</t>
    </r>
    <r>
      <rPr>
        <sz val="10"/>
        <rFont val="宋体"/>
        <family val="0"/>
        <charset val="134"/>
      </rPr>
      <t xml:space="preserve">024-89723982</t>
    </r>
    <r>
      <rPr>
        <sz val="10"/>
        <rFont val="Noto Sans"/>
        <family val="2"/>
      </rPr>
      <t xml:space="preserve">、</t>
    </r>
    <r>
      <rPr>
        <sz val="10"/>
        <rFont val="宋体"/>
        <family val="0"/>
        <charset val="134"/>
      </rPr>
      <t xml:space="preserve">rscszk@134.com</t>
    </r>
  </si>
  <si>
    <t xml:space="preserve">理学院专任教师</t>
  </si>
  <si>
    <t xml:space="preserve">从事数学相关专业的教学及科研工作</t>
  </si>
  <si>
    <r>
      <rPr>
        <sz val="10"/>
        <rFont val="Noto Sans"/>
        <family val="2"/>
      </rPr>
      <t xml:space="preserve">数学类</t>
    </r>
    <r>
      <rPr>
        <sz val="10"/>
        <rFont val="宋体"/>
        <family val="0"/>
        <charset val="134"/>
      </rPr>
      <t xml:space="preserve">/</t>
    </r>
    <r>
      <rPr>
        <sz val="10"/>
        <rFont val="Noto Sans"/>
        <family val="2"/>
      </rPr>
      <t xml:space="preserve">物理学类</t>
    </r>
    <r>
      <rPr>
        <sz val="10"/>
        <rFont val="宋体"/>
        <family val="0"/>
        <charset val="134"/>
      </rPr>
      <t xml:space="preserve">/</t>
    </r>
    <r>
      <rPr>
        <sz val="10"/>
        <rFont val="Noto Sans"/>
        <family val="2"/>
      </rPr>
      <t xml:space="preserve">控制科学与工程类</t>
    </r>
  </si>
  <si>
    <t xml:space="preserve">能够进行双语（中英文）教学；控制科学与工程类专业要求本科、硕士所学专业为数学</t>
  </si>
  <si>
    <r>
      <rPr>
        <sz val="10"/>
        <rFont val="Noto Sans"/>
        <family val="2"/>
      </rPr>
      <t xml:space="preserve">宋莎、</t>
    </r>
    <r>
      <rPr>
        <sz val="10"/>
        <rFont val="宋体"/>
        <family val="0"/>
        <charset val="134"/>
      </rPr>
      <t xml:space="preserve">024-89723982</t>
    </r>
    <r>
      <rPr>
        <sz val="10"/>
        <rFont val="Noto Sans"/>
        <family val="2"/>
      </rPr>
      <t xml:space="preserve">、</t>
    </r>
    <r>
      <rPr>
        <sz val="10"/>
        <rFont val="宋体"/>
        <family val="0"/>
        <charset val="134"/>
      </rPr>
      <t xml:space="preserve">rscszk@135.com</t>
    </r>
  </si>
  <si>
    <t xml:space="preserve">马克思主义学院专任教师</t>
  </si>
  <si>
    <t xml:space="preserve">从事马克思主义理论、心理学等相关教学及科研工作</t>
  </si>
  <si>
    <r>
      <rPr>
        <sz val="10"/>
        <rFont val="Noto Sans"/>
        <family val="2"/>
      </rPr>
      <t xml:space="preserve">中国近现代史</t>
    </r>
    <r>
      <rPr>
        <sz val="10"/>
        <rFont val="宋体"/>
        <family val="0"/>
        <charset val="134"/>
      </rPr>
      <t xml:space="preserve">/</t>
    </r>
    <r>
      <rPr>
        <sz val="10"/>
        <rFont val="Noto Sans"/>
        <family val="2"/>
      </rPr>
      <t xml:space="preserve">马克思主义理论类</t>
    </r>
    <r>
      <rPr>
        <sz val="10"/>
        <rFont val="宋体"/>
        <family val="0"/>
        <charset val="134"/>
      </rPr>
      <t xml:space="preserve">/</t>
    </r>
    <r>
      <rPr>
        <sz val="10"/>
        <rFont val="Noto Sans"/>
        <family val="2"/>
      </rPr>
      <t xml:space="preserve">哲学类</t>
    </r>
    <r>
      <rPr>
        <sz val="10"/>
        <rFont val="宋体"/>
        <family val="0"/>
        <charset val="134"/>
      </rPr>
      <t xml:space="preserve">/</t>
    </r>
    <r>
      <rPr>
        <sz val="10"/>
        <rFont val="Noto Sans"/>
        <family val="2"/>
      </rPr>
      <t xml:space="preserve">心理学类</t>
    </r>
  </si>
  <si>
    <t xml:space="preserve">能够进行双语（中英文）教学；中共党员</t>
  </si>
  <si>
    <r>
      <rPr>
        <sz val="10"/>
        <rFont val="Noto Sans"/>
        <family val="2"/>
      </rPr>
      <t xml:space="preserve">宋莎、</t>
    </r>
    <r>
      <rPr>
        <sz val="10"/>
        <rFont val="宋体"/>
        <family val="0"/>
        <charset val="134"/>
      </rPr>
      <t xml:space="preserve">024-89723982</t>
    </r>
    <r>
      <rPr>
        <sz val="10"/>
        <rFont val="Noto Sans"/>
        <family val="2"/>
      </rPr>
      <t xml:space="preserve">、</t>
    </r>
    <r>
      <rPr>
        <sz val="10"/>
        <rFont val="宋体"/>
        <family val="0"/>
        <charset val="134"/>
      </rPr>
      <t xml:space="preserve">rscszk@136.com</t>
    </r>
  </si>
  <si>
    <t xml:space="preserve">人工智能学院专任教师</t>
  </si>
  <si>
    <t xml:space="preserve">从事人工智能相关专业的教学及科研工作</t>
  </si>
  <si>
    <r>
      <rPr>
        <sz val="10"/>
        <rFont val="Noto Sans"/>
        <family val="2"/>
      </rPr>
      <t xml:space="preserve">计算机科学与技术类</t>
    </r>
    <r>
      <rPr>
        <sz val="10"/>
        <rFont val="宋体"/>
        <family val="0"/>
        <charset val="134"/>
      </rPr>
      <t xml:space="preserve">/</t>
    </r>
    <r>
      <rPr>
        <sz val="10"/>
        <rFont val="Noto Sans"/>
        <family val="2"/>
      </rPr>
      <t xml:space="preserve">控制科学与工程类</t>
    </r>
    <r>
      <rPr>
        <sz val="10"/>
        <rFont val="宋体"/>
        <family val="0"/>
        <charset val="134"/>
      </rPr>
      <t xml:space="preserve">/</t>
    </r>
    <r>
      <rPr>
        <sz val="10"/>
        <rFont val="Noto Sans"/>
        <family val="2"/>
      </rPr>
      <t xml:space="preserve">数学类</t>
    </r>
    <r>
      <rPr>
        <sz val="10"/>
        <rFont val="宋体"/>
        <family val="0"/>
        <charset val="134"/>
      </rPr>
      <t xml:space="preserve">/</t>
    </r>
    <r>
      <rPr>
        <sz val="10"/>
        <rFont val="Noto Sans"/>
        <family val="2"/>
      </rPr>
      <t xml:space="preserve">仪器科学与技术类</t>
    </r>
    <r>
      <rPr>
        <sz val="10"/>
        <rFont val="宋体"/>
        <family val="0"/>
        <charset val="134"/>
      </rPr>
      <t xml:space="preserve">/</t>
    </r>
    <r>
      <rPr>
        <sz val="10"/>
        <rFont val="Noto Sans"/>
        <family val="2"/>
      </rPr>
      <t xml:space="preserve">电子工程类</t>
    </r>
    <r>
      <rPr>
        <sz val="10"/>
        <rFont val="宋体"/>
        <family val="0"/>
        <charset val="134"/>
      </rPr>
      <t xml:space="preserve">/</t>
    </r>
    <r>
      <rPr>
        <sz val="10"/>
        <rFont val="Noto Sans"/>
        <family val="2"/>
      </rPr>
      <t xml:space="preserve">机械工程类 </t>
    </r>
  </si>
  <si>
    <r>
      <rPr>
        <sz val="10"/>
        <rFont val="Noto Sans"/>
        <family val="2"/>
      </rPr>
      <t xml:space="preserve">宋莎、</t>
    </r>
    <r>
      <rPr>
        <sz val="10"/>
        <rFont val="宋体"/>
        <family val="0"/>
        <charset val="134"/>
      </rPr>
      <t xml:space="preserve">024-89723982</t>
    </r>
    <r>
      <rPr>
        <sz val="10"/>
        <rFont val="Noto Sans"/>
        <family val="2"/>
      </rPr>
      <t xml:space="preserve">、</t>
    </r>
    <r>
      <rPr>
        <sz val="10"/>
        <rFont val="宋体"/>
        <family val="0"/>
        <charset val="134"/>
      </rPr>
      <t xml:space="preserve">rscszk@137.com</t>
    </r>
  </si>
  <si>
    <t xml:space="preserve">航空制造工艺数字化国防重点学科实验室专任教师</t>
  </si>
  <si>
    <t xml:space="preserve">从事航空制造工艺数字化相关专业的教学及科研工作</t>
  </si>
  <si>
    <r>
      <rPr>
        <sz val="10"/>
        <rFont val="Noto Sans"/>
        <family val="2"/>
      </rPr>
      <t xml:space="preserve">机械工程类</t>
    </r>
    <r>
      <rPr>
        <sz val="10"/>
        <rFont val="宋体"/>
        <family val="0"/>
        <charset val="134"/>
      </rPr>
      <t xml:space="preserve">/</t>
    </r>
    <r>
      <rPr>
        <sz val="10"/>
        <rFont val="Noto Sans"/>
        <family val="2"/>
      </rPr>
      <t xml:space="preserve">动力机械及工程</t>
    </r>
  </si>
  <si>
    <r>
      <rPr>
        <sz val="10"/>
        <rFont val="Noto Sans"/>
        <family val="2"/>
      </rPr>
      <t xml:space="preserve">宋莎、</t>
    </r>
    <r>
      <rPr>
        <sz val="10"/>
        <rFont val="宋体"/>
        <family val="0"/>
        <charset val="134"/>
      </rPr>
      <t xml:space="preserve">024-89723982</t>
    </r>
    <r>
      <rPr>
        <sz val="10"/>
        <rFont val="Noto Sans"/>
        <family val="2"/>
      </rPr>
      <t xml:space="preserve">、</t>
    </r>
    <r>
      <rPr>
        <sz val="10"/>
        <rFont val="宋体"/>
        <family val="0"/>
        <charset val="134"/>
      </rPr>
      <t xml:space="preserve">rscszk@138.com</t>
    </r>
  </si>
  <si>
    <t xml:space="preserve">体育部专任教师</t>
  </si>
  <si>
    <t xml:space="preserve">从事体育相关专业的教学及科研工作</t>
  </si>
  <si>
    <r>
      <rPr>
        <sz val="10"/>
        <rFont val="Noto Sans"/>
        <family val="2"/>
      </rPr>
      <t xml:space="preserve">体育教学</t>
    </r>
    <r>
      <rPr>
        <sz val="10"/>
        <rFont val="宋体"/>
        <family val="0"/>
        <charset val="134"/>
      </rPr>
      <t xml:space="preserve">/</t>
    </r>
    <r>
      <rPr>
        <sz val="10"/>
        <rFont val="Noto Sans"/>
        <family val="2"/>
      </rPr>
      <t xml:space="preserve">体育教育训练学</t>
    </r>
    <r>
      <rPr>
        <sz val="10"/>
        <rFont val="宋体"/>
        <family val="0"/>
        <charset val="134"/>
      </rPr>
      <t xml:space="preserve">/</t>
    </r>
    <r>
      <rPr>
        <sz val="10"/>
        <rFont val="Noto Sans"/>
        <family val="2"/>
      </rPr>
      <t xml:space="preserve">体育人文社会学</t>
    </r>
    <r>
      <rPr>
        <sz val="10"/>
        <rFont val="宋体"/>
        <family val="0"/>
        <charset val="134"/>
      </rPr>
      <t xml:space="preserve">/</t>
    </r>
    <r>
      <rPr>
        <sz val="10"/>
        <rFont val="Noto Sans"/>
        <family val="2"/>
      </rPr>
      <t xml:space="preserve">民族传统体育学</t>
    </r>
  </si>
  <si>
    <r>
      <rPr>
        <sz val="10"/>
        <rFont val="Noto Sans"/>
        <family val="2"/>
      </rPr>
      <t xml:space="preserve">能够进行双语（中英文）教学；体育教学</t>
    </r>
    <r>
      <rPr>
        <sz val="10"/>
        <rFont val="宋体"/>
        <family val="0"/>
        <charset val="134"/>
      </rPr>
      <t xml:space="preserve">/</t>
    </r>
    <r>
      <rPr>
        <sz val="10"/>
        <rFont val="Noto Sans"/>
        <family val="2"/>
      </rPr>
      <t xml:space="preserve">体育教育训练学专业要求本科或硕士是体育教育或运动训练专业</t>
    </r>
  </si>
  <si>
    <r>
      <rPr>
        <sz val="10"/>
        <rFont val="Noto Sans"/>
        <family val="2"/>
      </rPr>
      <t xml:space="preserve">宋莎、</t>
    </r>
    <r>
      <rPr>
        <sz val="10"/>
        <rFont val="宋体"/>
        <family val="0"/>
        <charset val="134"/>
      </rPr>
      <t xml:space="preserve">024-89723982</t>
    </r>
    <r>
      <rPr>
        <sz val="10"/>
        <rFont val="Noto Sans"/>
        <family val="2"/>
      </rPr>
      <t xml:space="preserve">、</t>
    </r>
    <r>
      <rPr>
        <sz val="10"/>
        <rFont val="宋体"/>
        <family val="0"/>
        <charset val="134"/>
      </rPr>
      <t xml:space="preserve">rscszk@139.com</t>
    </r>
  </si>
  <si>
    <t xml:space="preserve">设计艺术学院专任教师</t>
  </si>
  <si>
    <t xml:space="preserve">从事设计艺术相关专业的教学及科研工作</t>
  </si>
  <si>
    <r>
      <rPr>
        <sz val="10"/>
        <rFont val="Noto Sans"/>
        <family val="2"/>
      </rPr>
      <t xml:space="preserve">设计学</t>
    </r>
    <r>
      <rPr>
        <sz val="10"/>
        <rFont val="宋体"/>
        <family val="0"/>
        <charset val="134"/>
      </rPr>
      <t xml:space="preserve">/</t>
    </r>
    <r>
      <rPr>
        <sz val="10"/>
        <rFont val="Noto Sans"/>
        <family val="2"/>
      </rPr>
      <t xml:space="preserve">建筑学</t>
    </r>
    <r>
      <rPr>
        <sz val="10"/>
        <rFont val="宋体"/>
        <family val="0"/>
        <charset val="134"/>
      </rPr>
      <t xml:space="preserve">/</t>
    </r>
    <r>
      <rPr>
        <sz val="10"/>
        <rFont val="Noto Sans"/>
        <family val="2"/>
      </rPr>
      <t xml:space="preserve">风景园林学</t>
    </r>
    <r>
      <rPr>
        <sz val="10"/>
        <rFont val="宋体"/>
        <family val="0"/>
        <charset val="134"/>
      </rPr>
      <t xml:space="preserve">/</t>
    </r>
    <r>
      <rPr>
        <sz val="10"/>
        <rFont val="Noto Sans"/>
        <family val="2"/>
      </rPr>
      <t xml:space="preserve">城市规划</t>
    </r>
    <r>
      <rPr>
        <sz val="10"/>
        <rFont val="宋体"/>
        <family val="0"/>
        <charset val="134"/>
      </rPr>
      <t xml:space="preserve">/</t>
    </r>
    <r>
      <rPr>
        <sz val="10"/>
        <rFont val="Noto Sans"/>
        <family val="2"/>
      </rPr>
      <t xml:space="preserve">计算机科学与技术类</t>
    </r>
  </si>
  <si>
    <t xml:space="preserve">能够进行双语（中英文）教学；本科专业需与博士专业相近或相同</t>
  </si>
  <si>
    <r>
      <rPr>
        <sz val="10"/>
        <rFont val="Noto Sans"/>
        <family val="2"/>
      </rPr>
      <t xml:space="preserve">宋莎、</t>
    </r>
    <r>
      <rPr>
        <sz val="10"/>
        <rFont val="宋体"/>
        <family val="0"/>
        <charset val="134"/>
      </rPr>
      <t xml:space="preserve">024-89723982</t>
    </r>
    <r>
      <rPr>
        <sz val="10"/>
        <rFont val="Noto Sans"/>
        <family val="2"/>
      </rPr>
      <t xml:space="preserve">、</t>
    </r>
    <r>
      <rPr>
        <sz val="10"/>
        <rFont val="宋体"/>
        <family val="0"/>
        <charset val="134"/>
      </rPr>
      <t xml:space="preserve">rscszk@140.com</t>
    </r>
  </si>
  <si>
    <t xml:space="preserve">沈阳药科大学</t>
  </si>
  <si>
    <t xml:space="preserve">从事分析化学教研室相关教学科研工作</t>
  </si>
  <si>
    <t xml:space="preserve">药学、分析化学及其相关专业</t>
  </si>
  <si>
    <t xml:space="preserve">可英语、日语授课者优先</t>
  </si>
  <si>
    <t xml:space="preserve">学校视具体情况研究确定</t>
  </si>
  <si>
    <r>
      <rPr>
        <sz val="10"/>
        <rFont val="Noto Sans"/>
        <family val="2"/>
      </rPr>
      <t xml:space="preserve">叶老师
</t>
    </r>
    <r>
      <rPr>
        <sz val="10"/>
        <rFont val="宋体"/>
        <family val="0"/>
        <charset val="134"/>
      </rPr>
      <t xml:space="preserve">024-43520036
yaodazhaopin@163.com</t>
    </r>
  </si>
  <si>
    <t xml:space="preserve">从事物理化学教研室相关教学科研工作</t>
  </si>
  <si>
    <t xml:space="preserve">物理化学、药学及其相关专业</t>
  </si>
  <si>
    <t xml:space="preserve">——</t>
  </si>
  <si>
    <t xml:space="preserve">从事药物分析教研室相关教学科研工作</t>
  </si>
  <si>
    <t xml:space="preserve">药物分析及其相关专业</t>
  </si>
  <si>
    <t xml:space="preserve">可英语或日语授课者优先，或具有数学或药学统计学类专业经历者优先</t>
  </si>
  <si>
    <t xml:space="preserve">从事药物制剂教教研室相关教学科研工作</t>
  </si>
  <si>
    <t xml:space="preserve">药学及其相关专业</t>
  </si>
  <si>
    <t xml:space="preserve">可英语或日语授课者优先</t>
  </si>
  <si>
    <t xml:space="preserve">从事无机化学教研室相关教学科研工作</t>
  </si>
  <si>
    <t xml:space="preserve">无机化学及相关专业</t>
  </si>
  <si>
    <t xml:space="preserve">从事有机化学教研室相关教学科研工作</t>
  </si>
  <si>
    <t xml:space="preserve">有机化学及其相关专业</t>
  </si>
  <si>
    <t xml:space="preserve">从事药物化学教研室相关教学科研工作</t>
  </si>
  <si>
    <t xml:space="preserve">药物化学、结构生物学及其相关专业</t>
  </si>
  <si>
    <t xml:space="preserve">从事环境科学教研室相关教学科研工作</t>
  </si>
  <si>
    <t xml:space="preserve">环境工程及其相关专业</t>
  </si>
  <si>
    <t xml:space="preserve">从事制药过程工程教研室相关教学科研工作</t>
  </si>
  <si>
    <t xml:space="preserve">机械或机电一体化、电子科学与技术、电子信息工程、化学工程与技术、制药工程及其相关专业</t>
  </si>
  <si>
    <r>
      <rPr>
        <sz val="10"/>
        <rFont val="Noto Sans"/>
        <family val="2"/>
      </rPr>
      <t xml:space="preserve">从事药品</t>
    </r>
    <r>
      <rPr>
        <sz val="10"/>
        <rFont val="宋体"/>
        <family val="0"/>
        <charset val="134"/>
      </rPr>
      <t xml:space="preserve">GMP</t>
    </r>
    <r>
      <rPr>
        <sz val="10"/>
        <rFont val="Noto Sans"/>
        <family val="2"/>
      </rPr>
      <t xml:space="preserve">实训中心相关教学科研工作</t>
    </r>
  </si>
  <si>
    <t xml:space="preserve">化学工程、机械工程、过程装备与控制工程及其相关专业</t>
  </si>
  <si>
    <r>
      <rPr>
        <sz val="10"/>
        <rFont val="Noto Sans"/>
        <family val="2"/>
      </rPr>
      <t xml:space="preserve">有</t>
    </r>
    <r>
      <rPr>
        <sz val="10"/>
        <rFont val="宋体"/>
        <family val="0"/>
        <charset val="134"/>
      </rPr>
      <t xml:space="preserve">CFD</t>
    </r>
    <r>
      <rPr>
        <sz val="10"/>
        <rFont val="Noto Sans"/>
        <family val="2"/>
      </rPr>
      <t xml:space="preserve">流体力学计算或化学工艺开发经验者优先</t>
    </r>
  </si>
  <si>
    <t xml:space="preserve">从事中药分析教研室相关教学科研工作</t>
  </si>
  <si>
    <t xml:space="preserve">中医药学基础及其相关专业</t>
  </si>
  <si>
    <t xml:space="preserve">从事药用植物与鉴定教研室相关教学科研工作</t>
  </si>
  <si>
    <t xml:space="preserve">中药鉴定学、中药学、生药学及其相关专业</t>
  </si>
  <si>
    <t xml:space="preserve">从事天然药物化学教研室相关教学科研工作</t>
  </si>
  <si>
    <t xml:space="preserve">天然药物化学及其相关专业</t>
  </si>
  <si>
    <t xml:space="preserve">可日语授课者或有日本留学经历者优先</t>
  </si>
  <si>
    <t xml:space="preserve">从事中药资源学教研室相关教学科研工作</t>
  </si>
  <si>
    <t xml:space="preserve">中药学，植物学及其相关专业</t>
  </si>
  <si>
    <t xml:space="preserve">从事生药学教研室相关教学科研工作</t>
  </si>
  <si>
    <t xml:space="preserve">科研助手岗</t>
  </si>
  <si>
    <t xml:space="preserve">担任中药学院科研助手，从事相关领域教学科研工作</t>
  </si>
  <si>
    <t xml:space="preserve">中药学、药学、生物学及其相关专业</t>
  </si>
  <si>
    <t xml:space="preserve">从事生物化学与分子生物学教研室相关教学科研工作</t>
  </si>
  <si>
    <t xml:space="preserve">生物化学、分子生物学及其相关专业</t>
  </si>
  <si>
    <t xml:space="preserve">可熟练应用日语授课者优先</t>
  </si>
  <si>
    <t xml:space="preserve">从事生物技术与生物制药教研室相关教学科研工作</t>
  </si>
  <si>
    <t xml:space="preserve">微生物与生化药学、生物工程、生物化工、生物制药、合成生物学及其相关专业</t>
  </si>
  <si>
    <r>
      <rPr>
        <sz val="10"/>
        <rFont val="宋体"/>
        <family val="0"/>
        <charset val="134"/>
      </rPr>
      <t xml:space="preserve">1.</t>
    </r>
    <r>
      <rPr>
        <sz val="10"/>
        <rFont val="Noto Sans"/>
        <family val="2"/>
      </rPr>
      <t xml:space="preserve">可英语授课者优先；
</t>
    </r>
    <r>
      <rPr>
        <sz val="10"/>
        <rFont val="宋体"/>
        <family val="0"/>
        <charset val="134"/>
      </rPr>
      <t xml:space="preserve">2.</t>
    </r>
    <r>
      <rPr>
        <sz val="10"/>
        <rFont val="Noto Sans"/>
        <family val="2"/>
      </rPr>
      <t xml:space="preserve">有从事抗体和疫苗研究、生物大分子或天然产物分离制备经验者优先</t>
    </r>
  </si>
  <si>
    <t xml:space="preserve">从事微生物与细胞生物学教研室相关教学科研工作</t>
  </si>
  <si>
    <t xml:space="preserve">免疫学、微生物学、细胞生物学、遗传学及其相关专业</t>
  </si>
  <si>
    <t xml:space="preserve">从事临床药学教研室相关教学科研工作</t>
  </si>
  <si>
    <t xml:space="preserve">临床药学、医学及其相关专业</t>
  </si>
  <si>
    <r>
      <rPr>
        <sz val="10"/>
        <rFont val="宋体"/>
        <family val="0"/>
        <charset val="134"/>
      </rPr>
      <t xml:space="preserve">1.</t>
    </r>
    <r>
      <rPr>
        <sz val="10"/>
        <rFont val="Noto Sans"/>
        <family val="2"/>
      </rPr>
      <t xml:space="preserve">本、硕、博均为临床药学专业者优先；
</t>
    </r>
    <r>
      <rPr>
        <sz val="10"/>
        <rFont val="宋体"/>
        <family val="0"/>
        <charset val="134"/>
      </rPr>
      <t xml:space="preserve">2.</t>
    </r>
    <r>
      <rPr>
        <sz val="10"/>
        <rFont val="Noto Sans"/>
        <family val="2"/>
      </rPr>
      <t xml:space="preserve">药学博士满足下列条件之一：（</t>
    </r>
    <r>
      <rPr>
        <sz val="10"/>
        <rFont val="宋体"/>
        <family val="0"/>
        <charset val="134"/>
      </rPr>
      <t xml:space="preserve">1</t>
    </r>
    <r>
      <rPr>
        <sz val="10"/>
        <rFont val="Noto Sans"/>
        <family val="2"/>
      </rPr>
      <t xml:space="preserve">）本科或硕士为临床医学或临床药学专业；（</t>
    </r>
    <r>
      <rPr>
        <sz val="10"/>
        <rFont val="宋体"/>
        <family val="0"/>
        <charset val="134"/>
      </rPr>
      <t xml:space="preserve">2</t>
    </r>
    <r>
      <rPr>
        <sz val="10"/>
        <rFont val="Noto Sans"/>
        <family val="2"/>
      </rPr>
      <t xml:space="preserve">）从事医院临床药学工作或实践经历</t>
    </r>
    <r>
      <rPr>
        <sz val="10"/>
        <rFont val="宋体"/>
        <family val="0"/>
        <charset val="134"/>
      </rPr>
      <t xml:space="preserve">1</t>
    </r>
    <r>
      <rPr>
        <sz val="10"/>
        <rFont val="Noto Sans"/>
        <family val="2"/>
      </rPr>
      <t xml:space="preserve">年以上；
</t>
    </r>
    <r>
      <rPr>
        <sz val="10"/>
        <rFont val="宋体"/>
        <family val="0"/>
        <charset val="134"/>
      </rPr>
      <t xml:space="preserve">3.</t>
    </r>
    <r>
      <rPr>
        <sz val="10"/>
        <rFont val="Noto Sans"/>
        <family val="2"/>
      </rPr>
      <t xml:space="preserve">可英语或日语授课者优先；</t>
    </r>
  </si>
  <si>
    <t xml:space="preserve">从事药理学教研室相关教学科研工作</t>
  </si>
  <si>
    <t xml:space="preserve">药理学、临床医学及其相关专业</t>
  </si>
  <si>
    <t xml:space="preserve">能熟练应用日语授课优先</t>
  </si>
  <si>
    <t xml:space="preserve">担任生命科学与生物制药学院科研助手，从事相关领域教学科研工作</t>
  </si>
  <si>
    <t xml:space="preserve">生物化学、细胞分子生物学、遗传学、药学及其相关专业</t>
  </si>
  <si>
    <r>
      <rPr>
        <sz val="10"/>
        <rFont val="宋体"/>
        <family val="0"/>
        <charset val="134"/>
      </rPr>
      <t xml:space="preserve">1.</t>
    </r>
    <r>
      <rPr>
        <sz val="10"/>
        <rFont val="Noto Sans"/>
        <family val="2"/>
      </rPr>
      <t xml:space="preserve">英语至少达到</t>
    </r>
    <r>
      <rPr>
        <sz val="10"/>
        <rFont val="宋体"/>
        <family val="0"/>
        <charset val="134"/>
      </rPr>
      <t xml:space="preserve">6</t>
    </r>
    <r>
      <rPr>
        <sz val="10"/>
        <rFont val="Noto Sans"/>
        <family val="2"/>
      </rPr>
      <t xml:space="preserve">级；
</t>
    </r>
    <r>
      <rPr>
        <sz val="10"/>
        <rFont val="宋体"/>
        <family val="0"/>
        <charset val="134"/>
      </rPr>
      <t xml:space="preserve">2.</t>
    </r>
    <r>
      <rPr>
        <sz val="10"/>
        <rFont val="Noto Sans"/>
        <family val="2"/>
      </rPr>
      <t xml:space="preserve">熟悉统计学和掌握</t>
    </r>
    <r>
      <rPr>
        <sz val="10"/>
        <rFont val="宋体"/>
        <family val="0"/>
        <charset val="134"/>
      </rPr>
      <t xml:space="preserve">R</t>
    </r>
    <r>
      <rPr>
        <sz val="10"/>
        <rFont val="Noto Sans"/>
        <family val="2"/>
      </rPr>
      <t xml:space="preserve">和</t>
    </r>
    <r>
      <rPr>
        <sz val="10"/>
        <rFont val="宋体"/>
        <family val="0"/>
        <charset val="134"/>
      </rPr>
      <t xml:space="preserve">Python</t>
    </r>
    <r>
      <rPr>
        <sz val="10"/>
        <rFont val="Noto Sans"/>
        <family val="2"/>
      </rPr>
      <t xml:space="preserve">语言优先</t>
    </r>
  </si>
  <si>
    <t xml:space="preserve">从事药物经济学教研室相关教学科研工作</t>
  </si>
  <si>
    <t xml:space="preserve">药学、卫生经济学、卫生统计及其相关专业</t>
  </si>
  <si>
    <t xml:space="preserve">从事工商管理教研室相关教学科研工作</t>
  </si>
  <si>
    <t xml:space="preserve">管理及其相关专业</t>
  </si>
  <si>
    <t xml:space="preserve">应届毕业生优先</t>
  </si>
  <si>
    <t xml:space="preserve">从事市场营销教研室相关教学科研工作</t>
  </si>
  <si>
    <t xml:space="preserve">市场营销及其相关专业</t>
  </si>
  <si>
    <t xml:space="preserve">从事生物检测诊断教研室相关教学科研工作</t>
  </si>
  <si>
    <t xml:space="preserve">医学检验学、生物医学工程及其相关专业</t>
  </si>
  <si>
    <t xml:space="preserve">从事有源器械工程教研室相关教学科研工作</t>
  </si>
  <si>
    <t xml:space="preserve">生物医学工程、医学影像处理及其相关专业</t>
  </si>
  <si>
    <t xml:space="preserve">有独立开展生物医学工程方向研究的能力，能够讲授信号处理，医学电子以及检验设备等课程</t>
  </si>
  <si>
    <t xml:space="preserve">从事葡萄与葡萄酒教研室相关教学科研工作</t>
  </si>
  <si>
    <r>
      <rPr>
        <sz val="10"/>
        <rFont val="Noto Sans"/>
        <family val="2"/>
      </rPr>
      <t xml:space="preserve">本科学历为葡萄与葡萄酒工程学</t>
    </r>
    <r>
      <rPr>
        <sz val="10"/>
        <rFont val="宋体"/>
        <family val="0"/>
        <charset val="134"/>
      </rPr>
      <t xml:space="preserve">ˎ</t>
    </r>
    <r>
      <rPr>
        <sz val="10"/>
        <rFont val="Noto Sans"/>
        <family val="2"/>
      </rPr>
      <t xml:space="preserve">果树学及其相关专业</t>
    </r>
  </si>
  <si>
    <t xml:space="preserve">有葡萄种植或葡萄酒酿造经历者优先</t>
  </si>
  <si>
    <r>
      <rPr>
        <sz val="10"/>
        <rFont val="Noto Sans"/>
        <family val="2"/>
      </rPr>
      <t xml:space="preserve">担任学院</t>
    </r>
    <r>
      <rPr>
        <sz val="10"/>
        <rFont val="宋体"/>
        <family val="0"/>
        <charset val="134"/>
      </rPr>
      <t xml:space="preserve">PI</t>
    </r>
    <r>
      <rPr>
        <sz val="10"/>
        <rFont val="Noto Sans"/>
        <family val="2"/>
      </rPr>
      <t xml:space="preserve">，从事相关领域教学科研工作</t>
    </r>
  </si>
  <si>
    <r>
      <rPr>
        <sz val="10"/>
        <rFont val="宋体"/>
        <family val="0"/>
        <charset val="134"/>
      </rPr>
      <t xml:space="preserve">1.</t>
    </r>
    <r>
      <rPr>
        <sz val="10"/>
        <rFont val="Noto Sans"/>
        <family val="2"/>
      </rPr>
      <t xml:space="preserve">生物大分子药物</t>
    </r>
    <r>
      <rPr>
        <sz val="10"/>
        <rFont val="宋体"/>
        <family val="0"/>
        <charset val="134"/>
      </rPr>
      <t xml:space="preserve">(</t>
    </r>
    <r>
      <rPr>
        <sz val="10"/>
        <rFont val="Noto Sans"/>
        <family val="2"/>
      </rPr>
      <t xml:space="preserve">肿瘤、心脑血管及脑部重大疾病药物研究等）；
</t>
    </r>
    <r>
      <rPr>
        <sz val="10"/>
        <rFont val="宋体"/>
        <family val="0"/>
        <charset val="134"/>
      </rPr>
      <t xml:space="preserve">2.</t>
    </r>
    <r>
      <rPr>
        <sz val="10"/>
        <rFont val="Noto Sans"/>
        <family val="2"/>
      </rPr>
      <t xml:space="preserve">肿瘤免疫学；
</t>
    </r>
    <r>
      <rPr>
        <sz val="10"/>
        <rFont val="宋体"/>
        <family val="0"/>
        <charset val="134"/>
      </rPr>
      <t xml:space="preserve">3.</t>
    </r>
    <r>
      <rPr>
        <sz val="10"/>
        <rFont val="Noto Sans"/>
        <family val="2"/>
      </rPr>
      <t xml:space="preserve">中药学</t>
    </r>
    <r>
      <rPr>
        <sz val="10"/>
        <rFont val="宋体"/>
        <family val="0"/>
        <charset val="134"/>
      </rPr>
      <t xml:space="preserve">(</t>
    </r>
    <r>
      <rPr>
        <sz val="10"/>
        <rFont val="Noto Sans"/>
        <family val="2"/>
      </rPr>
      <t xml:space="preserve">代谢组学、网络药理等</t>
    </r>
    <r>
      <rPr>
        <sz val="10"/>
        <rFont val="宋体"/>
        <family val="0"/>
        <charset val="134"/>
      </rPr>
      <t xml:space="preserve">)</t>
    </r>
  </si>
  <si>
    <t xml:space="preserve">在教学科研第一线工作，胜任核心课程讲授任务</t>
  </si>
  <si>
    <r>
      <rPr>
        <sz val="10"/>
        <rFont val="Noto Sans"/>
        <family val="2"/>
      </rPr>
      <t xml:space="preserve">担任学院青年</t>
    </r>
    <r>
      <rPr>
        <sz val="10"/>
        <rFont val="宋体"/>
        <family val="0"/>
        <charset val="134"/>
      </rPr>
      <t xml:space="preserve">PI</t>
    </r>
    <r>
      <rPr>
        <sz val="10"/>
        <rFont val="Noto Sans"/>
        <family val="2"/>
      </rPr>
      <t xml:space="preserve">，从事相关领域教学科研工作</t>
    </r>
  </si>
  <si>
    <r>
      <rPr>
        <sz val="10"/>
        <rFont val="Noto Sans"/>
        <family val="2"/>
      </rPr>
      <t xml:space="preserve">药学相关专业</t>
    </r>
    <r>
      <rPr>
        <sz val="10"/>
        <rFont val="宋体"/>
        <family val="0"/>
        <charset val="134"/>
      </rPr>
      <t xml:space="preserve">(</t>
    </r>
    <r>
      <rPr>
        <sz val="10"/>
        <rFont val="Noto Sans"/>
        <family val="2"/>
      </rPr>
      <t xml:space="preserve">高分子材料、肿瘤诊断、肿瘤免疫治疗、计算机辅助药物设计等</t>
    </r>
    <r>
      <rPr>
        <sz val="10"/>
        <rFont val="宋体"/>
        <family val="0"/>
        <charset val="134"/>
      </rPr>
      <t xml:space="preserve">)</t>
    </r>
  </si>
  <si>
    <t xml:space="preserve">为所从事领域同龄人中的拔尖人才，有成为该领域领军人物的潜质</t>
  </si>
  <si>
    <r>
      <rPr>
        <sz val="10"/>
        <rFont val="Noto Sans"/>
        <family val="2"/>
      </rPr>
      <t xml:space="preserve">担任无涯创新学院</t>
    </r>
    <r>
      <rPr>
        <sz val="10"/>
        <rFont val="宋体"/>
        <family val="0"/>
        <charset val="134"/>
      </rPr>
      <t xml:space="preserve">PI</t>
    </r>
    <r>
      <rPr>
        <sz val="10"/>
        <rFont val="Noto Sans"/>
        <family val="2"/>
      </rPr>
      <t xml:space="preserve">助手，从事相关领域教学科研工作</t>
    </r>
  </si>
  <si>
    <t xml:space="preserve">药理学、神经生物学</t>
  </si>
  <si>
    <r>
      <rPr>
        <sz val="10"/>
        <rFont val="宋体"/>
        <family val="0"/>
        <charset val="134"/>
      </rPr>
      <t xml:space="preserve">1.</t>
    </r>
    <r>
      <rPr>
        <sz val="10"/>
        <rFont val="Noto Sans"/>
        <family val="2"/>
      </rPr>
      <t xml:space="preserve">应届博士毕业生或新出站的博士后；
</t>
    </r>
    <r>
      <rPr>
        <sz val="10"/>
        <rFont val="宋体"/>
        <family val="0"/>
        <charset val="134"/>
      </rPr>
      <t xml:space="preserve">2.</t>
    </r>
    <r>
      <rPr>
        <sz val="10"/>
        <rFont val="Noto Sans"/>
        <family val="2"/>
      </rPr>
      <t xml:space="preserve">符合以下两项条件之一：
（</t>
    </r>
    <r>
      <rPr>
        <sz val="10"/>
        <rFont val="宋体"/>
        <family val="0"/>
        <charset val="134"/>
      </rPr>
      <t xml:space="preserve">1</t>
    </r>
    <r>
      <rPr>
        <sz val="10"/>
        <rFont val="Noto Sans"/>
        <family val="2"/>
      </rPr>
      <t xml:space="preserve">）掌握神经生物学常用技术，熟悉动物行为学操作；
（</t>
    </r>
    <r>
      <rPr>
        <sz val="10"/>
        <rFont val="宋体"/>
        <family val="0"/>
        <charset val="134"/>
      </rPr>
      <t xml:space="preserve">2</t>
    </r>
    <r>
      <rPr>
        <sz val="10"/>
        <rFont val="Noto Sans"/>
        <family val="2"/>
      </rPr>
      <t xml:space="preserve">）掌握分子克隆、细胞培养、动物给药检测神经药理功能等实验技能</t>
    </r>
  </si>
  <si>
    <t xml:space="preserve">药理学</t>
  </si>
  <si>
    <r>
      <rPr>
        <sz val="10"/>
        <rFont val="宋体"/>
        <family val="0"/>
        <charset val="134"/>
      </rPr>
      <t xml:space="preserve">1.</t>
    </r>
    <r>
      <rPr>
        <sz val="10"/>
        <rFont val="Noto Sans"/>
        <family val="2"/>
      </rPr>
      <t xml:space="preserve">具有博士后学习经历；
</t>
    </r>
    <r>
      <rPr>
        <sz val="10"/>
        <rFont val="宋体"/>
        <family val="0"/>
        <charset val="134"/>
      </rPr>
      <t xml:space="preserve">2.</t>
    </r>
    <r>
      <rPr>
        <sz val="10"/>
        <rFont val="Noto Sans"/>
        <family val="2"/>
      </rPr>
      <t xml:space="preserve">具有独立书写英文文章的能力；
</t>
    </r>
    <r>
      <rPr>
        <sz val="10"/>
        <rFont val="宋体"/>
        <family val="0"/>
        <charset val="134"/>
      </rPr>
      <t xml:space="preserve">3.</t>
    </r>
    <r>
      <rPr>
        <sz val="10"/>
        <rFont val="Noto Sans"/>
        <family val="2"/>
      </rPr>
      <t xml:space="preserve">具有书写和申请国家或省部级基金的经历；
</t>
    </r>
    <r>
      <rPr>
        <sz val="10"/>
        <rFont val="宋体"/>
        <family val="0"/>
        <charset val="134"/>
      </rPr>
      <t xml:space="preserve">4.</t>
    </r>
    <r>
      <rPr>
        <sz val="10"/>
        <rFont val="Noto Sans"/>
        <family val="2"/>
      </rPr>
      <t xml:space="preserve">具有肿瘤靶向药物研究基础</t>
    </r>
  </si>
  <si>
    <r>
      <rPr>
        <sz val="10"/>
        <rFont val="Noto Sans"/>
        <family val="2"/>
      </rPr>
      <t xml:space="preserve">担任无涯创新学院青年</t>
    </r>
    <r>
      <rPr>
        <sz val="10"/>
        <rFont val="宋体"/>
        <family val="0"/>
        <charset val="134"/>
      </rPr>
      <t xml:space="preserve">PI</t>
    </r>
    <r>
      <rPr>
        <sz val="10"/>
        <rFont val="Noto Sans"/>
        <family val="2"/>
      </rPr>
      <t xml:space="preserve">助手，从事相关领域教学科研工作</t>
    </r>
  </si>
  <si>
    <t xml:space="preserve">有机化学、药物化学及其相关专业</t>
  </si>
  <si>
    <t xml:space="preserve">微生物与生化药学专业</t>
  </si>
  <si>
    <t xml:space="preserve">从事生物催化或生物合成研究工作</t>
  </si>
  <si>
    <t xml:space="preserve">从事生物医药信息学教研室相关教学科研工作</t>
  </si>
  <si>
    <r>
      <rPr>
        <sz val="10"/>
        <rFont val="宋体"/>
        <family val="0"/>
        <charset val="134"/>
      </rPr>
      <t xml:space="preserve">1.</t>
    </r>
    <r>
      <rPr>
        <sz val="10"/>
        <rFont val="Noto Sans"/>
        <family val="2"/>
      </rPr>
      <t xml:space="preserve">大数据、数学、计算机学、生物信息学相关专业及其研究方向；
</t>
    </r>
    <r>
      <rPr>
        <sz val="10"/>
        <rFont val="宋体"/>
        <family val="0"/>
        <charset val="134"/>
      </rPr>
      <t xml:space="preserve">2.</t>
    </r>
    <r>
      <rPr>
        <sz val="10"/>
        <rFont val="Noto Sans"/>
        <family val="2"/>
      </rPr>
      <t xml:space="preserve">工商管理、公共管理、大数据管理方向优先</t>
    </r>
  </si>
  <si>
    <r>
      <rPr>
        <sz val="10"/>
        <rFont val="宋体"/>
        <family val="0"/>
        <charset val="134"/>
      </rPr>
      <t xml:space="preserve">1.</t>
    </r>
    <r>
      <rPr>
        <sz val="10"/>
        <rFont val="Noto Sans"/>
        <family val="2"/>
      </rPr>
      <t xml:space="preserve">党员优先；
</t>
    </r>
    <r>
      <rPr>
        <sz val="10"/>
        <rFont val="宋体"/>
        <family val="0"/>
        <charset val="134"/>
      </rPr>
      <t xml:space="preserve">2.</t>
    </r>
    <r>
      <rPr>
        <sz val="10"/>
        <rFont val="Noto Sans"/>
        <family val="2"/>
      </rPr>
      <t xml:space="preserve">吃苦耐劳，能够胜任学院、教研室安排的其他工作</t>
    </r>
    <r>
      <rPr>
        <sz val="10"/>
        <rFont val="宋体"/>
        <family val="0"/>
        <charset val="134"/>
      </rPr>
      <t xml:space="preserve">;
3.</t>
    </r>
    <r>
      <rPr>
        <sz val="10"/>
        <rFont val="Noto Sans"/>
        <family val="2"/>
      </rPr>
      <t xml:space="preserve">满足下列条件两者之一者优先：（</t>
    </r>
    <r>
      <rPr>
        <sz val="10"/>
        <rFont val="宋体"/>
        <family val="0"/>
        <charset val="134"/>
      </rPr>
      <t xml:space="preserve">1</t>
    </r>
    <r>
      <rPr>
        <sz val="10"/>
        <rFont val="Noto Sans"/>
        <family val="2"/>
      </rPr>
      <t xml:space="preserve">）具有</t>
    </r>
    <r>
      <rPr>
        <sz val="10"/>
        <rFont val="宋体"/>
        <family val="0"/>
        <charset val="134"/>
      </rPr>
      <t xml:space="preserve">Python</t>
    </r>
    <r>
      <rPr>
        <sz val="10"/>
        <rFont val="Noto Sans"/>
        <family val="2"/>
      </rPr>
      <t xml:space="preserve">、</t>
    </r>
    <r>
      <rPr>
        <sz val="10"/>
        <rFont val="宋体"/>
        <family val="0"/>
        <charset val="134"/>
      </rPr>
      <t xml:space="preserve">R</t>
    </r>
    <r>
      <rPr>
        <sz val="10"/>
        <rFont val="Noto Sans"/>
        <family val="2"/>
      </rPr>
      <t xml:space="preserve">语言编程和统计应用经历优先；（</t>
    </r>
    <r>
      <rPr>
        <sz val="10"/>
        <rFont val="宋体"/>
        <family val="0"/>
        <charset val="134"/>
      </rPr>
      <t xml:space="preserve">2</t>
    </r>
    <r>
      <rPr>
        <sz val="10"/>
        <rFont val="Noto Sans"/>
        <family val="2"/>
      </rPr>
      <t xml:space="preserve">）有大数据管理与研发经验优先</t>
    </r>
  </si>
  <si>
    <t xml:space="preserve">从事物理教研室相关教学科研工作</t>
  </si>
  <si>
    <t xml:space="preserve">应用物理学、电子类、生物医学工程及其相关专业</t>
  </si>
  <si>
    <r>
      <rPr>
        <sz val="10"/>
        <rFont val="宋体"/>
        <family val="0"/>
        <charset val="134"/>
      </rPr>
      <t xml:space="preserve">1.</t>
    </r>
    <r>
      <rPr>
        <sz val="10"/>
        <rFont val="Noto Sans"/>
        <family val="2"/>
      </rPr>
      <t xml:space="preserve">党员优先；
</t>
    </r>
    <r>
      <rPr>
        <sz val="10"/>
        <rFont val="宋体"/>
        <family val="0"/>
        <charset val="134"/>
      </rPr>
      <t xml:space="preserve">2.</t>
    </r>
    <r>
      <rPr>
        <sz val="10"/>
        <rFont val="Noto Sans"/>
        <family val="2"/>
      </rPr>
      <t xml:space="preserve">吃苦耐劳，能够胜任学院、教研室安排的其他工作</t>
    </r>
  </si>
  <si>
    <t xml:space="preserve">从事数学教研室相关教学科研工作</t>
  </si>
  <si>
    <t xml:space="preserve">统计、数学及其相关专业</t>
  </si>
  <si>
    <t xml:space="preserve">化学、药学等相关专业</t>
  </si>
  <si>
    <r>
      <rPr>
        <sz val="10"/>
        <rFont val="宋体"/>
        <family val="0"/>
        <charset val="134"/>
      </rPr>
      <t xml:space="preserve">1.</t>
    </r>
    <r>
      <rPr>
        <sz val="10"/>
        <rFont val="Noto Sans"/>
        <family val="2"/>
      </rPr>
      <t xml:space="preserve">职业道德良好，责任心强；
</t>
    </r>
    <r>
      <rPr>
        <sz val="10"/>
        <rFont val="宋体"/>
        <family val="0"/>
        <charset val="134"/>
      </rPr>
      <t xml:space="preserve">2.</t>
    </r>
    <r>
      <rPr>
        <sz val="10"/>
        <rFont val="Noto Sans"/>
        <family val="2"/>
      </rPr>
      <t xml:space="preserve">具有团队协作精神，遵守规章制度；
</t>
    </r>
    <r>
      <rPr>
        <sz val="10"/>
        <rFont val="宋体"/>
        <family val="0"/>
        <charset val="134"/>
      </rPr>
      <t xml:space="preserve">3.</t>
    </r>
    <r>
      <rPr>
        <sz val="10"/>
        <rFont val="Noto Sans"/>
        <family val="2"/>
      </rPr>
      <t xml:space="preserve">身体健康，具有需求岗位的专业的相关研究经验</t>
    </r>
  </si>
  <si>
    <t xml:space="preserve">生物学、细胞生物学、神经生物学、药理学</t>
  </si>
  <si>
    <r>
      <rPr>
        <sz val="10"/>
        <rFont val="宋体"/>
        <family val="0"/>
        <charset val="134"/>
      </rPr>
      <t xml:space="preserve">1.</t>
    </r>
    <r>
      <rPr>
        <sz val="10"/>
        <rFont val="Noto Sans"/>
        <family val="2"/>
      </rPr>
      <t xml:space="preserve">熟练掌握英语者优先；
</t>
    </r>
    <r>
      <rPr>
        <sz val="10"/>
        <rFont val="宋体"/>
        <family val="0"/>
        <charset val="134"/>
      </rPr>
      <t xml:space="preserve">2.</t>
    </r>
    <r>
      <rPr>
        <sz val="10"/>
        <rFont val="Noto Sans"/>
        <family val="2"/>
      </rPr>
      <t xml:space="preserve">有神经生物学及电生理方面经验者优先；
</t>
    </r>
    <r>
      <rPr>
        <sz val="10"/>
        <rFont val="宋体"/>
        <family val="0"/>
        <charset val="134"/>
      </rPr>
      <t xml:space="preserve">3.</t>
    </r>
    <r>
      <rPr>
        <sz val="10"/>
        <rFont val="Noto Sans"/>
        <family val="2"/>
      </rPr>
      <t xml:space="preserve">有责任心，具有团队精神</t>
    </r>
  </si>
  <si>
    <t xml:space="preserve">担任外语部教师，从事相关领域教学科研工作</t>
  </si>
  <si>
    <t xml:space="preserve">英语及其相关专业</t>
  </si>
  <si>
    <t xml:space="preserve">英语专业八极</t>
  </si>
  <si>
    <t xml:space="preserve">担任体育部教师，从事相关领域教学科研工作</t>
  </si>
  <si>
    <t xml:space="preserve">体育学类及其相关专业</t>
  </si>
  <si>
    <t xml:space="preserve">担任艺术教师，从事相关领域教学科研工作</t>
  </si>
  <si>
    <t xml:space="preserve">音乐与舞蹈学及其相关专业</t>
  </si>
  <si>
    <t xml:space="preserve">专业方向以舞蹈学、舞蹈学编导等优先</t>
  </si>
  <si>
    <t xml:space="preserve">担任思政教师，从事相关领域教学科研工作</t>
  </si>
  <si>
    <r>
      <rPr>
        <sz val="10"/>
        <rFont val="宋体"/>
        <family val="0"/>
        <charset val="134"/>
      </rPr>
      <t xml:space="preserve">1.</t>
    </r>
    <r>
      <rPr>
        <sz val="10"/>
        <rFont val="Noto Sans"/>
        <family val="2"/>
      </rPr>
      <t xml:space="preserve">马克思主义中国化、政治经济学、政治学、科学社会主义与国际共产主义运动等思政类专业；
</t>
    </r>
    <r>
      <rPr>
        <sz val="10"/>
        <rFont val="宋体"/>
        <family val="0"/>
        <charset val="134"/>
      </rPr>
      <t xml:space="preserve">2.</t>
    </r>
    <r>
      <rPr>
        <sz val="10"/>
        <rFont val="Noto Sans"/>
        <family val="2"/>
      </rPr>
      <t xml:space="preserve">思想政治教育学、伦理学专业等思政相关专业</t>
    </r>
  </si>
  <si>
    <t xml:space="preserve">大连财经学院</t>
  </si>
  <si>
    <t xml:space="preserve">负责学生教学授课、辅导工作以及学生评估报告总结等工作。</t>
  </si>
  <si>
    <r>
      <rPr>
        <sz val="10"/>
        <rFont val="Noto Sans"/>
        <family val="2"/>
      </rPr>
      <t xml:space="preserve">会计学</t>
    </r>
    <r>
      <rPr>
        <sz val="10"/>
        <rFont val="宋体"/>
        <family val="0"/>
        <charset val="134"/>
      </rPr>
      <t xml:space="preserve">/</t>
    </r>
    <r>
      <rPr>
        <sz val="10"/>
        <rFont val="Noto Sans"/>
        <family val="2"/>
      </rPr>
      <t xml:space="preserve">经济学</t>
    </r>
    <r>
      <rPr>
        <sz val="10"/>
        <rFont val="宋体"/>
        <family val="0"/>
        <charset val="134"/>
      </rPr>
      <t xml:space="preserve">/</t>
    </r>
    <r>
      <rPr>
        <sz val="10"/>
        <rFont val="Noto Sans"/>
        <family val="2"/>
      </rPr>
      <t xml:space="preserve">管理学</t>
    </r>
  </si>
  <si>
    <t xml:space="preserve">中级及以上</t>
  </si>
  <si>
    <t xml:space="preserve">统招硕士研究生及以上学历或中级职称，取得相关专业技能等级证书，具有丰富的高校教学经验，有较强的科研水平，国内本专业行业、企业相关工作经历优先。</t>
  </si>
  <si>
    <r>
      <rPr>
        <sz val="10"/>
        <rFont val="Noto Sans"/>
        <family val="2"/>
      </rPr>
      <t xml:space="preserve">王老师、</t>
    </r>
    <r>
      <rPr>
        <sz val="10"/>
        <rFont val="宋体"/>
        <family val="0"/>
        <charset val="134"/>
      </rPr>
      <t xml:space="preserve">0411-39265028</t>
    </r>
    <r>
      <rPr>
        <sz val="10"/>
        <rFont val="Noto Sans"/>
        <family val="2"/>
      </rPr>
      <t xml:space="preserve">、</t>
    </r>
    <r>
      <rPr>
        <sz val="10"/>
        <rFont val="宋体"/>
        <family val="0"/>
        <charset val="134"/>
      </rPr>
      <t xml:space="preserve">dlufersc@163.com</t>
    </r>
  </si>
  <si>
    <t xml:space="preserve">大连工业大学艺术与信息工程学院</t>
  </si>
  <si>
    <t xml:space="preserve">大连庄河市</t>
  </si>
  <si>
    <t xml:space="preserve">教师岗位</t>
  </si>
  <si>
    <t xml:space="preserve">专业专职教师，负责为本科生授课</t>
  </si>
  <si>
    <t xml:space="preserve">计算机科学与技术</t>
  </si>
  <si>
    <t xml:space="preserve">具备行业工作经历或有相关课程教学工作经验者优先</t>
  </si>
  <si>
    <r>
      <rPr>
        <sz val="10"/>
        <rFont val="Noto Sans"/>
        <family val="2"/>
      </rPr>
      <t xml:space="preserve">面试</t>
    </r>
    <r>
      <rPr>
        <sz val="10"/>
        <rFont val="宋体"/>
        <family val="0"/>
        <charset val="134"/>
      </rPr>
      <t xml:space="preserve">+</t>
    </r>
    <r>
      <rPr>
        <sz val="10"/>
        <rFont val="Noto Sans"/>
        <family val="2"/>
      </rPr>
      <t xml:space="preserve">试讲</t>
    </r>
  </si>
  <si>
    <r>
      <rPr>
        <sz val="10"/>
        <rFont val="Noto Sans"/>
        <family val="2"/>
      </rPr>
      <t xml:space="preserve">秦志强、</t>
    </r>
    <r>
      <rPr>
        <sz val="10"/>
        <rFont val="宋体"/>
        <family val="0"/>
        <charset val="134"/>
      </rPr>
      <t xml:space="preserve">13224288765</t>
    </r>
    <r>
      <rPr>
        <sz val="10"/>
        <rFont val="Noto Sans"/>
        <family val="2"/>
      </rPr>
      <t xml:space="preserve">、</t>
    </r>
    <r>
      <rPr>
        <sz val="10"/>
        <rFont val="宋体"/>
        <family val="0"/>
        <charset val="134"/>
      </rPr>
      <t xml:space="preserve">yxxyrsc@163.com</t>
    </r>
  </si>
  <si>
    <t xml:space="preserve">自动化</t>
  </si>
  <si>
    <t xml:space="preserve">机器人工程</t>
  </si>
  <si>
    <t xml:space="preserve">机械工程</t>
  </si>
  <si>
    <t xml:space="preserve">工业设计</t>
  </si>
  <si>
    <t xml:space="preserve">材料成型及控制工程</t>
  </si>
  <si>
    <t xml:space="preserve">智能制造工程</t>
  </si>
  <si>
    <t xml:space="preserve">机械电子工程</t>
  </si>
  <si>
    <t xml:space="preserve">国际经济与贸易</t>
  </si>
  <si>
    <t xml:space="preserve">互联网金融</t>
  </si>
  <si>
    <t xml:space="preserve">工商管理</t>
  </si>
  <si>
    <t xml:space="preserve">电子商务</t>
  </si>
  <si>
    <t xml:space="preserve">日语</t>
  </si>
  <si>
    <t xml:space="preserve">视觉传达设计</t>
  </si>
  <si>
    <t xml:space="preserve">数字媒体艺术</t>
  </si>
  <si>
    <t xml:space="preserve">网络与新媒体</t>
  </si>
  <si>
    <t xml:space="preserve">环境设计</t>
  </si>
  <si>
    <t xml:space="preserve">产品设计</t>
  </si>
  <si>
    <t xml:space="preserve">服装与服饰设计</t>
  </si>
  <si>
    <t xml:space="preserve">思想政治教育</t>
  </si>
  <si>
    <t xml:space="preserve">教学科研型   教师</t>
  </si>
  <si>
    <t xml:space="preserve">自动化、机械电子、计算机相关专业，通信专业优先考虑</t>
  </si>
  <si>
    <t xml:space="preserve">热爱科研工作，动手能力强，熟悉专业常用的各类软件</t>
  </si>
  <si>
    <t xml:space="preserve">辽宁省农业科学院</t>
  </si>
  <si>
    <t xml:space="preserve">辽宁沈阳</t>
  </si>
  <si>
    <t xml:space="preserve">高粱栽培</t>
  </si>
  <si>
    <t xml:space="preserve">从事高粱耐逆、优质、高产高效栽培技术及其生理机制的相关研究工作。</t>
  </si>
  <si>
    <t xml:space="preserve">作物栽培学与耕作学、作物学</t>
  </si>
  <si>
    <r>
      <rPr>
        <sz val="10"/>
        <rFont val="宋体"/>
        <family val="0"/>
        <charset val="134"/>
      </rPr>
      <t xml:space="preserve">1.</t>
    </r>
    <r>
      <rPr>
        <sz val="10"/>
        <rFont val="Noto Sans"/>
        <family val="2"/>
      </rPr>
      <t xml:space="preserve">硕士主笔发表中文核心期刊论文</t>
    </r>
    <r>
      <rPr>
        <sz val="10"/>
        <rFont val="宋体"/>
        <family val="0"/>
        <charset val="134"/>
      </rPr>
      <t xml:space="preserve">1</t>
    </r>
    <r>
      <rPr>
        <sz val="10"/>
        <rFont val="Noto Sans"/>
        <family val="2"/>
      </rPr>
      <t xml:space="preserve">篇；博士主笔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或中文核心期刊论文</t>
    </r>
    <r>
      <rPr>
        <sz val="10"/>
        <rFont val="宋体"/>
        <family val="0"/>
        <charset val="134"/>
      </rPr>
      <t xml:space="preserve">2</t>
    </r>
    <r>
      <rPr>
        <sz val="10"/>
        <rFont val="Noto Sans"/>
        <family val="2"/>
      </rPr>
      <t xml:space="preserve">篇；
</t>
    </r>
    <r>
      <rPr>
        <sz val="10"/>
        <rFont val="宋体"/>
        <family val="0"/>
        <charset val="134"/>
      </rPr>
      <t xml:space="preserve">2.</t>
    </r>
    <r>
      <rPr>
        <sz val="10"/>
        <rFont val="Noto Sans"/>
        <family val="2"/>
      </rPr>
      <t xml:space="preserve">本科专业为农学；
</t>
    </r>
    <r>
      <rPr>
        <sz val="10"/>
        <rFont val="宋体"/>
        <family val="0"/>
        <charset val="134"/>
      </rPr>
      <t xml:space="preserve">3.</t>
    </r>
    <r>
      <rPr>
        <sz val="10"/>
        <rFont val="Noto Sans"/>
        <family val="2"/>
      </rPr>
      <t xml:space="preserve">英语六级：
</t>
    </r>
    <r>
      <rPr>
        <sz val="10"/>
        <rFont val="宋体"/>
        <family val="0"/>
        <charset val="134"/>
      </rPr>
      <t xml:space="preserve">4.2022</t>
    </r>
    <r>
      <rPr>
        <sz val="10"/>
        <rFont val="Noto Sans"/>
        <family val="2"/>
      </rPr>
      <t xml:space="preserve">年应届毕业生。</t>
    </r>
  </si>
  <si>
    <r>
      <rPr>
        <sz val="10"/>
        <rFont val="Noto Sans"/>
        <family val="2"/>
      </rPr>
      <t xml:space="preserve">杨老师</t>
    </r>
    <r>
      <rPr>
        <sz val="10"/>
        <rFont val="宋体"/>
        <family val="0"/>
        <charset val="134"/>
      </rPr>
      <t xml:space="preserve">024-31027306</t>
    </r>
  </si>
  <si>
    <t xml:space="preserve">风险评估与预警</t>
  </si>
  <si>
    <t xml:space="preserve">从事风险因子混合污染评估方法的研究与开发等工作。</t>
  </si>
  <si>
    <t xml:space="preserve">农产品安全、土壤学、微生物学</t>
  </si>
  <si>
    <r>
      <rPr>
        <sz val="10"/>
        <rFont val="宋体"/>
        <family val="0"/>
        <charset val="134"/>
      </rPr>
      <t xml:space="preserve">1.</t>
    </r>
    <r>
      <rPr>
        <sz val="10"/>
        <rFont val="Noto Sans"/>
        <family val="2"/>
      </rPr>
      <t xml:space="preserve">英语六级；
</t>
    </r>
    <r>
      <rPr>
        <sz val="10"/>
        <rFont val="宋体"/>
        <family val="0"/>
        <charset val="134"/>
      </rPr>
      <t xml:space="preserve">2.</t>
    </r>
    <r>
      <rPr>
        <sz val="10"/>
        <rFont val="Noto Sans"/>
        <family val="2"/>
      </rPr>
      <t xml:space="preserve">本科专业为农产品质量与安全、生物科学类、植物生产类；
</t>
    </r>
    <r>
      <rPr>
        <sz val="10"/>
        <rFont val="宋体"/>
        <family val="0"/>
        <charset val="134"/>
      </rPr>
      <t xml:space="preserve">3.</t>
    </r>
    <r>
      <rPr>
        <sz val="10"/>
        <rFont val="Noto Sans"/>
        <family val="2"/>
      </rPr>
      <t xml:space="preserve">主笔发表中文核心论文</t>
    </r>
    <r>
      <rPr>
        <sz val="10"/>
        <rFont val="宋体"/>
        <family val="0"/>
        <charset val="134"/>
      </rPr>
      <t xml:space="preserve">1</t>
    </r>
    <r>
      <rPr>
        <sz val="10"/>
        <rFont val="Noto Sans"/>
        <family val="2"/>
      </rPr>
      <t xml:space="preserve">篇及以上；
</t>
    </r>
    <r>
      <rPr>
        <sz val="10"/>
        <rFont val="宋体"/>
        <family val="0"/>
        <charset val="134"/>
      </rPr>
      <t xml:space="preserve">4.2022</t>
    </r>
    <r>
      <rPr>
        <sz val="10"/>
        <rFont val="Noto Sans"/>
        <family val="2"/>
      </rPr>
      <t xml:space="preserve">年应届毕业生。</t>
    </r>
  </si>
  <si>
    <t xml:space="preserve">辽宁大连</t>
  </si>
  <si>
    <t xml:space="preserve">经济林果品加工与利用</t>
  </si>
  <si>
    <t xml:space="preserve">从事经济林果品及附属物的储存、加工与利用等研究工作。</t>
  </si>
  <si>
    <t xml:space="preserve">食品科学与工程类、生物学类</t>
  </si>
  <si>
    <r>
      <rPr>
        <sz val="10"/>
        <rFont val="宋体"/>
        <family val="0"/>
        <charset val="134"/>
      </rPr>
      <t xml:space="preserve">1.</t>
    </r>
    <r>
      <rPr>
        <sz val="10"/>
        <rFont val="Noto Sans"/>
        <family val="2"/>
      </rPr>
      <t xml:space="preserve">食品科学与工程类：本科专业为食品科学与工程类；
生物学类：本科专业为生物学类。
</t>
    </r>
    <r>
      <rPr>
        <sz val="10"/>
        <rFont val="宋体"/>
        <family val="0"/>
        <charset val="134"/>
      </rPr>
      <t xml:space="preserve">2.2022</t>
    </r>
    <r>
      <rPr>
        <sz val="10"/>
        <rFont val="Noto Sans"/>
        <family val="2"/>
      </rPr>
      <t xml:space="preserve">年应届毕业生。</t>
    </r>
  </si>
  <si>
    <t xml:space="preserve">大连航运职业技术学院</t>
  </si>
  <si>
    <t xml:space="preserve">辅导员岗</t>
  </si>
  <si>
    <r>
      <rPr>
        <sz val="10"/>
        <rFont val="Noto Sans"/>
        <family val="2"/>
      </rPr>
      <t xml:space="preserve">开展思想政治教育活动</t>
    </r>
    <r>
      <rPr>
        <sz val="10"/>
        <rFont val="宋体"/>
        <family val="0"/>
        <charset val="134"/>
      </rPr>
      <t xml:space="preserve">,</t>
    </r>
    <r>
      <rPr>
        <sz val="10"/>
        <rFont val="Noto Sans"/>
        <family val="2"/>
      </rPr>
      <t xml:space="preserve">进行学风建设。教育引导学生明确学习目的</t>
    </r>
    <r>
      <rPr>
        <sz val="10"/>
        <rFont val="宋体"/>
        <family val="0"/>
        <charset val="134"/>
      </rPr>
      <t xml:space="preserve">,</t>
    </r>
    <r>
      <rPr>
        <sz val="10"/>
        <rFont val="Noto Sans"/>
        <family val="2"/>
      </rPr>
      <t xml:space="preserve">维护校园和谐、安全和稳定。</t>
    </r>
  </si>
  <si>
    <t xml:space="preserve">可以接受住校</t>
  </si>
  <si>
    <t xml:space="preserve">1:2</t>
  </si>
  <si>
    <r>
      <rPr>
        <sz val="10"/>
        <rFont val="Noto Sans"/>
        <family val="2"/>
      </rPr>
      <t xml:space="preserve">王老师，</t>
    </r>
    <r>
      <rPr>
        <sz val="10"/>
        <rFont val="宋体"/>
        <family val="0"/>
        <charset val="134"/>
      </rPr>
      <t xml:space="preserve">hyxy_hr@163.com </t>
    </r>
  </si>
  <si>
    <t xml:space="preserve">电气自动化教师岗</t>
  </si>
  <si>
    <t xml:space="preserve">负责电气自动化、船舶电气、控制工程等相关专业的教学授课，包括《船舶电气设备及维修技术》等课程</t>
  </si>
  <si>
    <t xml:space="preserve">电气自动化、控制工程</t>
  </si>
  <si>
    <t xml:space="preserve">大数据教师岗</t>
  </si>
  <si>
    <r>
      <rPr>
        <sz val="10"/>
        <rFont val="Noto Sans"/>
        <family val="2"/>
      </rPr>
      <t xml:space="preserve">讲授大数据技术专业课程，包括</t>
    </r>
    <r>
      <rPr>
        <sz val="10"/>
        <rFont val="宋体"/>
        <family val="0"/>
        <charset val="134"/>
      </rPr>
      <t xml:space="preserve">Python</t>
    </r>
    <r>
      <rPr>
        <sz val="10"/>
        <rFont val="Noto Sans"/>
        <family val="2"/>
      </rPr>
      <t xml:space="preserve">程序设计、</t>
    </r>
    <r>
      <rPr>
        <sz val="10"/>
        <rFont val="宋体"/>
        <family val="0"/>
        <charset val="134"/>
      </rPr>
      <t xml:space="preserve">Linux</t>
    </r>
    <r>
      <rPr>
        <sz val="10"/>
        <rFont val="Noto Sans"/>
        <family val="2"/>
      </rPr>
      <t xml:space="preserve">操作系统 、大数据导论、数据结构与算法、</t>
    </r>
    <r>
      <rPr>
        <sz val="10"/>
        <rFont val="宋体"/>
        <family val="0"/>
        <charset val="134"/>
      </rPr>
      <t xml:space="preserve">MySQL</t>
    </r>
    <r>
      <rPr>
        <sz val="10"/>
        <rFont val="Noto Sans"/>
        <family val="2"/>
      </rPr>
      <t xml:space="preserve">数据库、</t>
    </r>
    <r>
      <rPr>
        <sz val="10"/>
        <rFont val="宋体"/>
        <family val="0"/>
        <charset val="134"/>
      </rPr>
      <t xml:space="preserve">JAVA</t>
    </r>
    <r>
      <rPr>
        <sz val="10"/>
        <rFont val="Noto Sans"/>
        <family val="2"/>
      </rPr>
      <t xml:space="preserve">程序设计、</t>
    </r>
    <r>
      <rPr>
        <sz val="10"/>
        <rFont val="宋体"/>
        <family val="0"/>
        <charset val="134"/>
      </rPr>
      <t xml:space="preserve">Web</t>
    </r>
    <r>
      <rPr>
        <sz val="10"/>
        <rFont val="Noto Sans"/>
        <family val="2"/>
      </rPr>
      <t xml:space="preserve">程序设计、数据仓库技术、人机交互技术、</t>
    </r>
    <r>
      <rPr>
        <sz val="10"/>
        <rFont val="宋体"/>
        <family val="0"/>
        <charset val="134"/>
      </rPr>
      <t xml:space="preserve">Hadoop</t>
    </r>
    <r>
      <rPr>
        <sz val="10"/>
        <rFont val="Noto Sans"/>
        <family val="2"/>
      </rPr>
      <t xml:space="preserve">平台部署与运维等。</t>
    </r>
  </si>
  <si>
    <t xml:space="preserve">计算机、软件工程</t>
  </si>
  <si>
    <t xml:space="preserve">辽宁省辽宁何氏医学院</t>
  </si>
  <si>
    <t xml:space="preserve">高校教师岗</t>
  </si>
  <si>
    <t xml:space="preserve">专业课程讲授；主持科学研究或科研开发项目；主持或参加学科建设、专业建设、和课程
建设；参与人才队伍建设</t>
  </si>
  <si>
    <t xml:space="preserve">生理学、遗传学</t>
  </si>
  <si>
    <r>
      <rPr>
        <sz val="10"/>
        <rFont val="宋体"/>
        <family val="0"/>
        <charset val="134"/>
      </rPr>
      <t xml:space="preserve">22-40</t>
    </r>
    <r>
      <rPr>
        <sz val="10"/>
        <rFont val="Noto Sans"/>
        <family val="2"/>
      </rPr>
      <t xml:space="preserve">岁</t>
    </r>
  </si>
  <si>
    <r>
      <rPr>
        <sz val="10"/>
        <rFont val="Noto Sans"/>
        <family val="2"/>
      </rPr>
      <t xml:space="preserve">任老师</t>
    </r>
    <r>
      <rPr>
        <sz val="10"/>
        <rFont val="宋体"/>
        <family val="0"/>
        <charset val="134"/>
      </rPr>
      <t xml:space="preserve">024-88059217 hsyxyhr@huh.edu.cn</t>
    </r>
  </si>
  <si>
    <t xml:space="preserve">讲授专业课程；学科课程改革；开展教育教学培养方案；参与教育教学信息化课程竞赛
等</t>
  </si>
  <si>
    <r>
      <rPr>
        <sz val="10"/>
        <rFont val="宋体"/>
        <family val="0"/>
        <charset val="134"/>
      </rPr>
      <t xml:space="preserve">22-45</t>
    </r>
    <r>
      <rPr>
        <sz val="10"/>
        <rFont val="Noto Sans"/>
        <family val="2"/>
      </rPr>
      <t xml:space="preserve">岁</t>
    </r>
  </si>
  <si>
    <t xml:space="preserve">参与学科建设、人才队伍建设 、教学科研工作</t>
  </si>
  <si>
    <t xml:space="preserve">计算机科学与
技术学科</t>
  </si>
  <si>
    <t xml:space="preserve">组织胚胎学、病理与病理生理学、病原生物学、解剖学、生物化学与分子生物学</t>
  </si>
  <si>
    <t xml:space="preserve">参与学科建设；人才队伍建设；教科研工作</t>
  </si>
  <si>
    <t xml:space="preserve">智能医学工程学科、生物医学工程学科</t>
  </si>
  <si>
    <t xml:space="preserve">科研人员</t>
  </si>
  <si>
    <r>
      <rPr>
        <sz val="10"/>
        <rFont val="Noto Sans"/>
        <family val="2"/>
      </rPr>
      <t xml:space="preserve">从学术的角度进行科研设计，完善现有的数据获取方法；获取数据并带队进行分析；带队执行研究并进行数据析，最终实现论文发表</t>
    </r>
    <r>
      <rPr>
        <sz val="10"/>
        <rFont val="宋体"/>
        <family val="0"/>
        <charset val="134"/>
      </rPr>
      <t xml:space="preserve">.</t>
    </r>
  </si>
  <si>
    <t xml:space="preserve">统计学学科</t>
  </si>
  <si>
    <r>
      <rPr>
        <sz val="10"/>
        <rFont val="Noto Sans"/>
        <family val="2"/>
      </rPr>
      <t xml:space="preserve">思政育人；党团和班级文化建设；招生就业工作； 品牌文化建设；其它日常管理工作</t>
    </r>
    <r>
      <rPr>
        <sz val="10"/>
        <rFont val="宋体"/>
        <family val="0"/>
        <charset val="134"/>
      </rPr>
      <t xml:space="preserve">.</t>
    </r>
  </si>
  <si>
    <t xml:space="preserve">行政人员</t>
  </si>
  <si>
    <t xml:space="preserve">维护学校官方自媒体宣传平台，包括学校各公众平台，官方微博官网等平台；编写材料，编写新闻稿件及其它文案稿件，活动材料等；编制相关模块儿方案如校史馆，招生宣传模块儿搭建；参与评估及部门其它相关工作，通过文稿撰写，利用各类媒体，传播学校品牌。</t>
  </si>
  <si>
    <t xml:space="preserve">行政岗</t>
  </si>
  <si>
    <t xml:space="preserve">新闻学</t>
  </si>
  <si>
    <t xml:space="preserve">单位
名称</t>
  </si>
  <si>
    <t xml:space="preserve">锦州医科大学</t>
  </si>
  <si>
    <t xml:space="preserve">辅导员一</t>
  </si>
  <si>
    <t xml:space="preserve">从事学生教育管理工作</t>
  </si>
  <si>
    <t xml:space="preserve">本：医学门类；
硕：医学门类。</t>
  </si>
  <si>
    <r>
      <rPr>
        <sz val="10"/>
        <rFont val="Noto Sans"/>
        <family val="2"/>
      </rPr>
      <t xml:space="preserve">原则上不超过</t>
    </r>
    <r>
      <rPr>
        <sz val="10"/>
        <rFont val="宋体"/>
        <family val="0"/>
        <charset val="134"/>
      </rPr>
      <t xml:space="preserve">35</t>
    </r>
    <r>
      <rPr>
        <sz val="10"/>
        <rFont val="Noto Sans"/>
        <family val="2"/>
      </rPr>
      <t xml:space="preserve">周岁（</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及以后出生）</t>
    </r>
  </si>
  <si>
    <r>
      <rPr>
        <sz val="10"/>
        <rFont val="宋体"/>
        <family val="0"/>
        <charset val="134"/>
      </rPr>
      <t xml:space="preserve">1.</t>
    </r>
    <r>
      <rPr>
        <sz val="10"/>
        <rFont val="Noto Sans"/>
        <family val="2"/>
      </rPr>
      <t xml:space="preserve">中共党员</t>
    </r>
    <r>
      <rPr>
        <sz val="10"/>
        <rFont val="宋体"/>
        <family val="0"/>
        <charset val="134"/>
      </rPr>
      <t xml:space="preserve">(</t>
    </r>
    <r>
      <rPr>
        <sz val="10"/>
        <rFont val="Noto Sans"/>
        <family val="2"/>
      </rPr>
      <t xml:space="preserve">含中共预备党员</t>
    </r>
    <r>
      <rPr>
        <sz val="10"/>
        <rFont val="宋体"/>
        <family val="0"/>
        <charset val="134"/>
      </rPr>
      <t xml:space="preserve">)</t>
    </r>
    <r>
      <rPr>
        <sz val="10"/>
        <rFont val="Noto Sans"/>
        <family val="2"/>
      </rPr>
      <t xml:space="preserve">；</t>
    </r>
  </si>
  <si>
    <r>
      <rPr>
        <sz val="10"/>
        <rFont val="宋体"/>
        <family val="0"/>
        <charset val="134"/>
      </rPr>
      <t xml:space="preserve">2.</t>
    </r>
    <r>
      <rPr>
        <sz val="10"/>
        <rFont val="Noto Sans"/>
        <family val="2"/>
      </rPr>
      <t xml:space="preserve">大学</t>
    </r>
    <r>
      <rPr>
        <sz val="10"/>
        <rFont val="宋体"/>
        <family val="0"/>
        <charset val="134"/>
      </rPr>
      <t xml:space="preserve">/</t>
    </r>
    <r>
      <rPr>
        <sz val="10"/>
        <rFont val="Noto Sans"/>
        <family val="2"/>
      </rPr>
      <t xml:space="preserve">研究生期间有学生干部经历；</t>
    </r>
    <r>
      <rPr>
        <sz val="10"/>
        <rFont val="宋体"/>
        <family val="0"/>
        <charset val="134"/>
      </rPr>
      <t xml:space="preserve">3.</t>
    </r>
    <r>
      <rPr>
        <sz val="10"/>
        <rFont val="Noto Sans"/>
        <family val="2"/>
      </rPr>
      <t xml:space="preserve">外语等级程度不做要求；</t>
    </r>
    <r>
      <rPr>
        <sz val="10"/>
        <rFont val="宋体"/>
        <family val="0"/>
        <charset val="134"/>
      </rPr>
      <t xml:space="preserve">4.2022</t>
    </r>
    <r>
      <rPr>
        <sz val="10"/>
        <rFont val="Noto Sans"/>
        <family val="2"/>
      </rPr>
      <t xml:space="preserve">年应届毕业生</t>
    </r>
  </si>
  <si>
    <r>
      <rPr>
        <sz val="10"/>
        <rFont val="Noto Sans"/>
        <family val="2"/>
      </rPr>
      <t xml:space="preserve">张老师：</t>
    </r>
    <r>
      <rPr>
        <sz val="10"/>
        <rFont val="宋体"/>
        <family val="0"/>
        <charset val="134"/>
      </rPr>
      <t xml:space="preserve">0416-4673165</t>
    </r>
  </si>
  <si>
    <t xml:space="preserve">男生公寓辅导员一</t>
  </si>
  <si>
    <t xml:space="preserve">本、硕：医学门类</t>
  </si>
  <si>
    <r>
      <rPr>
        <sz val="10"/>
        <rFont val="Noto Sans"/>
        <family val="2"/>
      </rPr>
      <t xml:space="preserve">原则上不超过</t>
    </r>
    <r>
      <rPr>
        <sz val="10"/>
        <rFont val="宋体"/>
        <family val="0"/>
        <charset val="134"/>
      </rPr>
      <t xml:space="preserve">35</t>
    </r>
    <r>
      <rPr>
        <sz val="10"/>
        <rFont val="Noto Sans"/>
        <family val="2"/>
      </rPr>
      <t xml:space="preserve">周岁（</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及以后出生）</t>
    </r>
  </si>
  <si>
    <r>
      <rPr>
        <sz val="10"/>
        <rFont val="宋体"/>
        <family val="0"/>
        <charset val="134"/>
      </rPr>
      <t xml:space="preserve">2.</t>
    </r>
    <r>
      <rPr>
        <sz val="10"/>
        <rFont val="Noto Sans"/>
        <family val="2"/>
      </rPr>
      <t xml:space="preserve">大学</t>
    </r>
    <r>
      <rPr>
        <sz val="10"/>
        <rFont val="宋体"/>
        <family val="0"/>
        <charset val="134"/>
      </rPr>
      <t xml:space="preserve">/</t>
    </r>
    <r>
      <rPr>
        <sz val="10"/>
        <rFont val="Noto Sans"/>
        <family val="2"/>
      </rPr>
      <t xml:space="preserve">研究生期间有学生干部经历；</t>
    </r>
    <r>
      <rPr>
        <sz val="10"/>
        <rFont val="宋体"/>
        <family val="0"/>
        <charset val="134"/>
      </rPr>
      <t xml:space="preserve">3.</t>
    </r>
    <r>
      <rPr>
        <sz val="10"/>
        <rFont val="Noto Sans"/>
        <family val="2"/>
      </rPr>
      <t xml:space="preserve">男性；</t>
    </r>
    <r>
      <rPr>
        <sz val="10"/>
        <rFont val="宋体"/>
        <family val="0"/>
        <charset val="134"/>
      </rPr>
      <t xml:space="preserve">4.</t>
    </r>
    <r>
      <rPr>
        <sz val="10"/>
        <rFont val="Noto Sans"/>
        <family val="2"/>
      </rPr>
      <t xml:space="preserve">外语等级程度不做要求；</t>
    </r>
    <r>
      <rPr>
        <sz val="10"/>
        <rFont val="宋体"/>
        <family val="0"/>
        <charset val="134"/>
      </rPr>
      <t xml:space="preserve">5.2022</t>
    </r>
    <r>
      <rPr>
        <sz val="10"/>
        <rFont val="Noto Sans"/>
        <family val="2"/>
      </rPr>
      <t xml:space="preserve">年应届毕业生</t>
    </r>
  </si>
  <si>
    <t xml:space="preserve">辅导员五</t>
  </si>
  <si>
    <t xml:space="preserve">从事研究生教育管理工作</t>
  </si>
  <si>
    <r>
      <rPr>
        <sz val="10"/>
        <rFont val="Noto Sans"/>
        <family val="2"/>
      </rPr>
      <t xml:space="preserve">原则上不超过</t>
    </r>
    <r>
      <rPr>
        <sz val="10"/>
        <rFont val="宋体"/>
        <family val="0"/>
        <charset val="134"/>
      </rPr>
      <t xml:space="preserve">35</t>
    </r>
    <r>
      <rPr>
        <sz val="10"/>
        <rFont val="Noto Sans"/>
        <family val="2"/>
      </rPr>
      <t xml:space="preserve">周岁（</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及以后出生）</t>
    </r>
  </si>
  <si>
    <t xml:space="preserve">组织员</t>
  </si>
  <si>
    <t xml:space="preserve">专门从事党员发展、党员教育管理等党务工作</t>
  </si>
  <si>
    <r>
      <rPr>
        <sz val="9"/>
        <rFont val="Noto Sans"/>
        <family val="2"/>
      </rPr>
      <t xml:space="preserve">本、硕：医学门类</t>
    </r>
    <r>
      <rPr>
        <sz val="9"/>
        <rFont val="宋体"/>
        <family val="0"/>
        <charset val="134"/>
      </rPr>
      <t xml:space="preserve">/</t>
    </r>
    <r>
      <rPr>
        <sz val="9"/>
        <rFont val="Noto Sans"/>
        <family val="2"/>
      </rPr>
      <t xml:space="preserve">法学门类</t>
    </r>
    <r>
      <rPr>
        <sz val="9"/>
        <rFont val="宋体"/>
        <family val="0"/>
        <charset val="134"/>
      </rPr>
      <t xml:space="preserve">/</t>
    </r>
    <r>
      <rPr>
        <sz val="9"/>
        <rFont val="Noto Sans"/>
        <family val="2"/>
      </rPr>
      <t xml:space="preserve">管理学门类</t>
    </r>
  </si>
  <si>
    <r>
      <rPr>
        <sz val="10"/>
        <rFont val="Noto Sans"/>
        <family val="2"/>
      </rPr>
      <t xml:space="preserve">原则上不超过</t>
    </r>
    <r>
      <rPr>
        <sz val="10"/>
        <rFont val="宋体"/>
        <family val="0"/>
        <charset val="134"/>
      </rPr>
      <t xml:space="preserve">35</t>
    </r>
    <r>
      <rPr>
        <sz val="10"/>
        <rFont val="Noto Sans"/>
        <family val="2"/>
      </rPr>
      <t xml:space="preserve">周岁（</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及以后出生）</t>
    </r>
  </si>
  <si>
    <r>
      <rPr>
        <sz val="10"/>
        <rFont val="Noto Sans"/>
        <family val="2"/>
      </rPr>
      <t xml:space="preserve">中共党员，具有</t>
    </r>
    <r>
      <rPr>
        <sz val="10"/>
        <rFont val="宋体"/>
        <family val="0"/>
        <charset val="134"/>
      </rPr>
      <t xml:space="preserve">3</t>
    </r>
    <r>
      <rPr>
        <sz val="10"/>
        <rFont val="Noto Sans"/>
        <family val="2"/>
      </rPr>
      <t xml:space="preserve">年以上党龄</t>
    </r>
  </si>
  <si>
    <t xml:space="preserve">具有两年及以上党务工作经历</t>
  </si>
  <si>
    <t xml:space="preserve">档案员一</t>
  </si>
  <si>
    <t xml:space="preserve">从事档案管理工作</t>
  </si>
  <si>
    <t xml:space="preserve">本：图书档案学类；硕：图书馆、情报与档案管理类</t>
  </si>
  <si>
    <r>
      <rPr>
        <sz val="10"/>
        <rFont val="Noto Sans"/>
        <family val="2"/>
      </rPr>
      <t xml:space="preserve">原则上不超过</t>
    </r>
    <r>
      <rPr>
        <sz val="10"/>
        <rFont val="宋体"/>
        <family val="0"/>
        <charset val="134"/>
      </rPr>
      <t xml:space="preserve">35</t>
    </r>
    <r>
      <rPr>
        <sz val="10"/>
        <rFont val="Noto Sans"/>
        <family val="2"/>
      </rPr>
      <t xml:space="preserve">周岁（</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及以后出生）</t>
    </r>
  </si>
  <si>
    <r>
      <rPr>
        <sz val="10"/>
        <rFont val="宋体"/>
        <family val="0"/>
        <charset val="134"/>
      </rPr>
      <t xml:space="preserve">2022</t>
    </r>
    <r>
      <rPr>
        <sz val="10"/>
        <rFont val="Noto Sans"/>
        <family val="2"/>
      </rPr>
      <t xml:space="preserve">年应届毕业生</t>
    </r>
  </si>
  <si>
    <t xml:space="preserve">心理科医生</t>
  </si>
  <si>
    <t xml:space="preserve">从事门诊心理检测工作</t>
  </si>
  <si>
    <r>
      <rPr>
        <sz val="10"/>
        <rFont val="Noto Sans"/>
        <family val="2"/>
      </rPr>
      <t xml:space="preserve">本：临床医学；
硕：公共卫生硕士</t>
    </r>
    <r>
      <rPr>
        <sz val="10"/>
        <rFont val="宋体"/>
        <family val="0"/>
        <charset val="134"/>
      </rPr>
      <t xml:space="preserve">/</t>
    </r>
    <r>
      <rPr>
        <sz val="10"/>
        <rFont val="Noto Sans"/>
        <family val="2"/>
      </rPr>
      <t xml:space="preserve">精神病学与精神卫生学。</t>
    </r>
  </si>
  <si>
    <r>
      <rPr>
        <sz val="10"/>
        <rFont val="Noto Sans"/>
        <family val="2"/>
      </rPr>
      <t xml:space="preserve">原则上不超过</t>
    </r>
    <r>
      <rPr>
        <sz val="10"/>
        <rFont val="宋体"/>
        <family val="0"/>
        <charset val="134"/>
      </rPr>
      <t xml:space="preserve">35</t>
    </r>
    <r>
      <rPr>
        <sz val="10"/>
        <rFont val="Noto Sans"/>
        <family val="2"/>
      </rPr>
      <t xml:space="preserve">周岁（</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及以后出生）</t>
    </r>
  </si>
  <si>
    <t xml:space="preserve">具有医师资格证</t>
  </si>
  <si>
    <t xml:space="preserve">具有五年以上精神科相关工作经历</t>
  </si>
  <si>
    <t xml:space="preserve">中医科医生</t>
  </si>
  <si>
    <t xml:space="preserve">从事临床工作</t>
  </si>
  <si>
    <t xml:space="preserve">本：中医学类；
硕：中西医结合。</t>
  </si>
  <si>
    <r>
      <rPr>
        <sz val="10"/>
        <rFont val="Noto Sans"/>
        <family val="2"/>
      </rPr>
      <t xml:space="preserve">原则上不超过</t>
    </r>
    <r>
      <rPr>
        <sz val="10"/>
        <rFont val="宋体"/>
        <family val="0"/>
        <charset val="134"/>
      </rPr>
      <t xml:space="preserve">35</t>
    </r>
    <r>
      <rPr>
        <sz val="10"/>
        <rFont val="Noto Sans"/>
        <family val="2"/>
      </rPr>
      <t xml:space="preserve">周岁（</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及以后出生）</t>
    </r>
  </si>
  <si>
    <t xml:space="preserve">传染病区医生</t>
  </si>
  <si>
    <r>
      <rPr>
        <sz val="10"/>
        <rFont val="Noto Sans"/>
        <family val="2"/>
      </rPr>
      <t xml:space="preserve">本：临床医学；
硕：内科学</t>
    </r>
    <r>
      <rPr>
        <sz val="10"/>
        <rFont val="宋体"/>
        <family val="0"/>
        <charset val="134"/>
      </rPr>
      <t xml:space="preserve">/</t>
    </r>
    <r>
      <rPr>
        <sz val="10"/>
        <rFont val="Noto Sans"/>
        <family val="2"/>
      </rPr>
      <t xml:space="preserve">感染医学。</t>
    </r>
  </si>
  <si>
    <r>
      <rPr>
        <sz val="10"/>
        <rFont val="Noto Sans"/>
        <family val="2"/>
      </rPr>
      <t xml:space="preserve">原则上不超过</t>
    </r>
    <r>
      <rPr>
        <sz val="10"/>
        <rFont val="宋体"/>
        <family val="0"/>
        <charset val="134"/>
      </rPr>
      <t xml:space="preserve">35</t>
    </r>
    <r>
      <rPr>
        <sz val="10"/>
        <rFont val="Noto Sans"/>
        <family val="2"/>
      </rPr>
      <t xml:space="preserve">周岁（</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及以后出生）</t>
    </r>
  </si>
  <si>
    <t xml:space="preserve">康复科医生</t>
  </si>
  <si>
    <t xml:space="preserve">本：临床医学；
硕：康复医学与理疗学。</t>
  </si>
  <si>
    <r>
      <rPr>
        <sz val="10"/>
        <rFont val="Noto Sans"/>
        <family val="2"/>
      </rPr>
      <t xml:space="preserve">原则上不超过</t>
    </r>
    <r>
      <rPr>
        <sz val="10"/>
        <rFont val="宋体"/>
        <family val="0"/>
        <charset val="134"/>
      </rPr>
      <t xml:space="preserve">35</t>
    </r>
    <r>
      <rPr>
        <sz val="10"/>
        <rFont val="Noto Sans"/>
        <family val="2"/>
      </rPr>
      <t xml:space="preserve">周岁（</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及以后出生）</t>
    </r>
  </si>
  <si>
    <t xml:space="preserve">临床药师</t>
  </si>
  <si>
    <t xml:space="preserve">从事药学工作</t>
  </si>
  <si>
    <t xml:space="preserve">本：临床医学；
硕：药学类。</t>
  </si>
  <si>
    <r>
      <rPr>
        <sz val="10"/>
        <rFont val="Noto Sans"/>
        <family val="2"/>
      </rPr>
      <t xml:space="preserve">原则上不超过</t>
    </r>
    <r>
      <rPr>
        <sz val="10"/>
        <rFont val="宋体"/>
        <family val="0"/>
        <charset val="134"/>
      </rPr>
      <t xml:space="preserve">35</t>
    </r>
    <r>
      <rPr>
        <sz val="10"/>
        <rFont val="Noto Sans"/>
        <family val="2"/>
      </rPr>
      <t xml:space="preserve">周岁（</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及以后出生）</t>
    </r>
  </si>
  <si>
    <t xml:space="preserve">从事放射线介入工作</t>
  </si>
  <si>
    <r>
      <rPr>
        <sz val="10"/>
        <rFont val="Noto Sans"/>
        <family val="2"/>
      </rPr>
      <t xml:space="preserve">本：临床医学</t>
    </r>
    <r>
      <rPr>
        <sz val="10"/>
        <rFont val="宋体"/>
        <family val="0"/>
        <charset val="134"/>
      </rPr>
      <t xml:space="preserve">/</t>
    </r>
    <r>
      <rPr>
        <sz val="10"/>
        <rFont val="Noto Sans"/>
        <family val="2"/>
      </rPr>
      <t xml:space="preserve">医学影像学</t>
    </r>
    <r>
      <rPr>
        <sz val="10"/>
        <rFont val="宋体"/>
        <family val="0"/>
        <charset val="134"/>
      </rPr>
      <t xml:space="preserve">/</t>
    </r>
    <r>
      <rPr>
        <sz val="10"/>
        <rFont val="Noto Sans"/>
        <family val="2"/>
      </rPr>
      <t xml:space="preserve">放射医学；
硕：内科学</t>
    </r>
    <r>
      <rPr>
        <sz val="10"/>
        <rFont val="宋体"/>
        <family val="0"/>
        <charset val="134"/>
      </rPr>
      <t xml:space="preserve">/</t>
    </r>
    <r>
      <rPr>
        <sz val="10"/>
        <rFont val="Noto Sans"/>
        <family val="2"/>
      </rPr>
      <t xml:space="preserve">外科学</t>
    </r>
    <r>
      <rPr>
        <sz val="10"/>
        <rFont val="宋体"/>
        <family val="0"/>
        <charset val="134"/>
      </rPr>
      <t xml:space="preserve">/</t>
    </r>
    <r>
      <rPr>
        <sz val="10"/>
        <rFont val="Noto Sans"/>
        <family val="2"/>
      </rPr>
      <t xml:space="preserve">影像医学与核医学</t>
    </r>
    <r>
      <rPr>
        <sz val="10"/>
        <rFont val="宋体"/>
        <family val="0"/>
        <charset val="134"/>
      </rPr>
      <t xml:space="preserve">/</t>
    </r>
    <r>
      <rPr>
        <sz val="10"/>
        <rFont val="Noto Sans"/>
        <family val="2"/>
      </rPr>
      <t xml:space="preserve">神经病学。</t>
    </r>
  </si>
  <si>
    <r>
      <rPr>
        <sz val="10"/>
        <rFont val="Noto Sans"/>
        <family val="2"/>
      </rPr>
      <t xml:space="preserve">原则上不超过</t>
    </r>
    <r>
      <rPr>
        <sz val="10"/>
        <rFont val="宋体"/>
        <family val="0"/>
        <charset val="134"/>
      </rPr>
      <t xml:space="preserve">35</t>
    </r>
    <r>
      <rPr>
        <sz val="10"/>
        <rFont val="Noto Sans"/>
        <family val="2"/>
      </rPr>
      <t xml:space="preserve">周岁（</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及以后出生）</t>
    </r>
  </si>
  <si>
    <t xml:space="preserve">具有医师资格证书</t>
  </si>
  <si>
    <t xml:space="preserve">从事放射线诊断工作</t>
  </si>
  <si>
    <r>
      <rPr>
        <sz val="10"/>
        <rFont val="Noto Sans"/>
        <family val="2"/>
      </rPr>
      <t xml:space="preserve">本：临床医学</t>
    </r>
    <r>
      <rPr>
        <sz val="10"/>
        <rFont val="宋体"/>
        <family val="0"/>
        <charset val="134"/>
      </rPr>
      <t xml:space="preserve">/</t>
    </r>
    <r>
      <rPr>
        <sz val="10"/>
        <rFont val="Noto Sans"/>
        <family val="2"/>
      </rPr>
      <t xml:space="preserve">医学影像学</t>
    </r>
    <r>
      <rPr>
        <sz val="10"/>
        <rFont val="宋体"/>
        <family val="0"/>
        <charset val="134"/>
      </rPr>
      <t xml:space="preserve">/</t>
    </r>
    <r>
      <rPr>
        <sz val="10"/>
        <rFont val="Noto Sans"/>
        <family val="2"/>
      </rPr>
      <t xml:space="preserve">放射医学；
硕：影像医学与核医学</t>
    </r>
    <r>
      <rPr>
        <sz val="10"/>
        <rFont val="宋体"/>
        <family val="0"/>
        <charset val="134"/>
      </rPr>
      <t xml:space="preserve">/</t>
    </r>
    <r>
      <rPr>
        <sz val="10"/>
        <rFont val="Noto Sans"/>
        <family val="2"/>
      </rPr>
      <t xml:space="preserve">放射医学。</t>
    </r>
  </si>
  <si>
    <t xml:space="preserve">具有医师资格证书，执业范围为医学影像与放射治疗</t>
  </si>
  <si>
    <t xml:space="preserve">创伤中心医师</t>
  </si>
  <si>
    <t xml:space="preserve">从事临床医疗工作</t>
  </si>
  <si>
    <t xml:space="preserve">本：临床医学；
硕：外科学。</t>
  </si>
  <si>
    <r>
      <rPr>
        <sz val="10"/>
        <rFont val="Noto Sans"/>
        <family val="2"/>
      </rPr>
      <t xml:space="preserve">原则上不超过</t>
    </r>
    <r>
      <rPr>
        <sz val="10"/>
        <rFont val="宋体"/>
        <family val="0"/>
        <charset val="134"/>
      </rPr>
      <t xml:space="preserve">35</t>
    </r>
    <r>
      <rPr>
        <sz val="10"/>
        <rFont val="Noto Sans"/>
        <family val="2"/>
      </rPr>
      <t xml:space="preserve">周岁（</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及以后出生）</t>
    </r>
  </si>
  <si>
    <t xml:space="preserve">胸痛中心医师</t>
  </si>
  <si>
    <t xml:space="preserve">本：临床医学；
硕：内科学。</t>
  </si>
  <si>
    <r>
      <rPr>
        <sz val="10"/>
        <rFont val="Noto Sans"/>
        <family val="2"/>
      </rPr>
      <t xml:space="preserve">原则上不超过</t>
    </r>
    <r>
      <rPr>
        <sz val="10"/>
        <rFont val="宋体"/>
        <family val="0"/>
        <charset val="134"/>
      </rPr>
      <t xml:space="preserve">35</t>
    </r>
    <r>
      <rPr>
        <sz val="10"/>
        <rFont val="Noto Sans"/>
        <family val="2"/>
      </rPr>
      <t xml:space="preserve">周岁（</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及以后出生）</t>
    </r>
  </si>
  <si>
    <t xml:space="preserve">卒中中心医师</t>
  </si>
  <si>
    <r>
      <rPr>
        <sz val="10"/>
        <rFont val="Noto Sans"/>
        <family val="2"/>
      </rPr>
      <t xml:space="preserve">本：临床医学；
硕：内科学</t>
    </r>
    <r>
      <rPr>
        <sz val="10"/>
        <rFont val="宋体"/>
        <family val="0"/>
        <charset val="134"/>
      </rPr>
      <t xml:space="preserve">/</t>
    </r>
    <r>
      <rPr>
        <sz val="10"/>
        <rFont val="Noto Sans"/>
        <family val="2"/>
      </rPr>
      <t xml:space="preserve">神经病学。</t>
    </r>
  </si>
  <si>
    <r>
      <rPr>
        <sz val="10"/>
        <rFont val="Noto Sans"/>
        <family val="2"/>
      </rPr>
      <t xml:space="preserve">原则上不超过</t>
    </r>
    <r>
      <rPr>
        <sz val="10"/>
        <rFont val="宋体"/>
        <family val="0"/>
        <charset val="134"/>
      </rPr>
      <t xml:space="preserve">35</t>
    </r>
    <r>
      <rPr>
        <sz val="10"/>
        <rFont val="Noto Sans"/>
        <family val="2"/>
      </rPr>
      <t xml:space="preserve">周岁（</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及以后出生）</t>
    </r>
  </si>
</sst>
</file>

<file path=xl/styles.xml><?xml version="1.0" encoding="utf-8"?>
<styleSheet xmlns="http://schemas.openxmlformats.org/spreadsheetml/2006/main">
  <numFmts count="3">
    <numFmt numFmtId="164" formatCode="General"/>
    <numFmt numFmtId="165" formatCode="@"/>
    <numFmt numFmtId="166" formatCode="[$-409]h:mm"/>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b val="true"/>
      <sz val="10"/>
      <name val="Noto Sans"/>
      <family val="2"/>
    </font>
    <font>
      <sz val="10"/>
      <name val="仿宋_GB2312"/>
      <family val="0"/>
      <charset val="134"/>
    </font>
    <font>
      <b val="true"/>
      <sz val="10"/>
      <name val="宋体"/>
      <family val="0"/>
      <charset val="134"/>
    </font>
    <font>
      <sz val="9"/>
      <color rgb="FF000000"/>
      <name val="Noto Sans"/>
      <family val="2"/>
    </font>
    <font>
      <sz val="9"/>
      <color rgb="FF000000"/>
      <name val="仿宋_GB2312"/>
      <family val="0"/>
      <charset val="134"/>
    </font>
    <font>
      <sz val="10"/>
      <color rgb="FFFF0000"/>
      <name val="宋体"/>
      <family val="0"/>
      <charset val="134"/>
    </font>
    <font>
      <sz val="10"/>
      <color rgb="FF000000"/>
      <name val="Noto Sans"/>
      <family val="2"/>
    </font>
    <font>
      <sz val="9"/>
      <name val="Noto Sans"/>
      <family val="2"/>
    </font>
    <font>
      <sz val="9"/>
      <color rgb="FF000000"/>
      <name val="宋体"/>
      <family val="0"/>
      <charset val="134"/>
    </font>
    <font>
      <sz val="9"/>
      <name val="宋体"/>
      <family val="0"/>
      <charset val="134"/>
    </font>
    <font>
      <b val="true"/>
      <sz val="9"/>
      <name val="宋体"/>
      <family val="0"/>
      <charset val="134"/>
    </font>
    <font>
      <sz val="10"/>
      <color rgb="FF000000"/>
      <name val="宋体"/>
      <family val="0"/>
      <charset val="134"/>
    </font>
    <font>
      <sz val="11"/>
      <color rgb="FF000000"/>
      <name val="Arial Unicode MS"/>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6" fillId="3" borderId="1" xfId="27"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center"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true" indent="0" shrinkToFit="false"/>
      <protection locked="true" hidden="false"/>
    </xf>
    <xf numFmtId="164" fontId="5" fillId="3" borderId="0" xfId="27" applyFont="true" applyBorder="false" applyAlignment="true" applyProtection="false">
      <alignment horizontal="center" vertical="center" textRotation="0" wrapText="true" indent="0" shrinkToFit="false"/>
      <protection locked="true" hidden="false"/>
    </xf>
    <xf numFmtId="164" fontId="14" fillId="3" borderId="1" xfId="3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3" borderId="2" xfId="3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3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5" fontId="6" fillId="0" borderId="1" xfId="3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8" xfId="22"/>
    <cellStyle name="常规 3_Sheet1" xfId="23"/>
    <cellStyle name="常规 4" xfId="24"/>
    <cellStyle name="常规 5" xfId="25"/>
    <cellStyle name="常规 8" xfId="26"/>
    <cellStyle name="常规_Sheet1" xfId="27"/>
    <cellStyle name="常规_Sheet1_1" xfId="28"/>
    <cellStyle name="常规_Sheet1_2" xfId="29"/>
    <cellStyle name="常规_Sheet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6"/>
  <sheetViews>
    <sheetView showFormulas="false" showGridLines="true" showRowColHeaders="true" showZeros="true" rightToLeft="false" tabSelected="true" showOutlineSymbols="true" defaultGridColor="true" view="normal" topLeftCell="A595"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10.87"/>
    <col collapsed="false" customWidth="false" hidden="false" outlineLevel="0" max="4" min="3" style="1" width="8.99"/>
    <col collapsed="false" customWidth="true" hidden="false" outlineLevel="0" max="5" min="5" style="1" width="12.87"/>
    <col collapsed="false" customWidth="true" hidden="false" outlineLevel="0" max="6" min="6" style="1" width="4.24"/>
    <col collapsed="false" customWidth="true" hidden="false" outlineLevel="0" max="8" min="7" style="1" width="4.99"/>
    <col collapsed="false" customWidth="true" hidden="false" outlineLevel="0" max="9" min="9" style="1" width="7.62"/>
    <col collapsed="false" customWidth="false" hidden="false" outlineLevel="0" max="10" min="10" style="1" width="8.99"/>
    <col collapsed="false" customWidth="true" hidden="false" outlineLevel="0" max="11" min="11" style="1" width="4.87"/>
    <col collapsed="false" customWidth="true" hidden="false" outlineLevel="0" max="12" min="12" style="1" width="7.37"/>
    <col collapsed="false" customWidth="true" hidden="false" outlineLevel="0" max="13" min="13" style="1" width="4.87"/>
    <col collapsed="false" customWidth="true" hidden="false" outlineLevel="0" max="14" min="14" style="1" width="10.87"/>
    <col collapsed="false" customWidth="false" hidden="false" outlineLevel="0" max="15" min="15" style="1" width="8.99"/>
    <col collapsed="false" customWidth="true" hidden="false" outlineLevel="0" max="16" min="16" style="1" width="4.5"/>
    <col collapsed="false" customWidth="true" hidden="false" outlineLevel="0" max="17" min="17" style="1" width="5.99"/>
    <col collapsed="false" customWidth="true" hidden="false" outlineLevel="0" max="18" min="18" style="1" width="20.87"/>
    <col collapsed="false" customWidth="false" hidden="false" outlineLevel="0" max="257" min="19" style="1" width="8.99"/>
  </cols>
  <sheetData>
    <row r="1" s="1" customFormat="true" ht="26" hidden="false" customHeight="true" outlineLevel="0" collapsed="false">
      <c r="B1" s="2" t="s">
        <v>0</v>
      </c>
    </row>
    <row r="2" s="1" customFormat="true" ht="80.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row>
    <row r="3" s="1" customFormat="true" ht="67" hidden="false" customHeight="true" outlineLevel="0" collapsed="false">
      <c r="A3" s="4" t="n">
        <v>1</v>
      </c>
      <c r="B3" s="5" t="s">
        <v>19</v>
      </c>
      <c r="C3" s="6" t="s">
        <v>20</v>
      </c>
      <c r="D3" s="6" t="s">
        <v>21</v>
      </c>
      <c r="E3" s="6" t="s">
        <v>22</v>
      </c>
      <c r="F3" s="6" t="s">
        <v>23</v>
      </c>
      <c r="G3" s="4" t="n">
        <v>2</v>
      </c>
      <c r="H3" s="6" t="s">
        <v>24</v>
      </c>
      <c r="I3" s="6" t="s">
        <v>25</v>
      </c>
      <c r="J3" s="6" t="s">
        <v>26</v>
      </c>
      <c r="K3" s="4" t="s">
        <v>27</v>
      </c>
      <c r="L3" s="6" t="s">
        <v>28</v>
      </c>
      <c r="M3" s="6" t="s">
        <v>29</v>
      </c>
      <c r="N3" s="6" t="s">
        <v>30</v>
      </c>
      <c r="O3" s="6" t="s">
        <v>31</v>
      </c>
      <c r="P3" s="6" t="s">
        <v>32</v>
      </c>
      <c r="Q3" s="7" t="s">
        <v>33</v>
      </c>
      <c r="R3" s="6" t="s">
        <v>34</v>
      </c>
    </row>
    <row r="4" s="1" customFormat="true" ht="67" hidden="false" customHeight="true" outlineLevel="0" collapsed="false">
      <c r="A4" s="8" t="n">
        <v>2</v>
      </c>
      <c r="B4" s="9" t="s">
        <v>19</v>
      </c>
      <c r="C4" s="9" t="s">
        <v>20</v>
      </c>
      <c r="D4" s="9" t="s">
        <v>21</v>
      </c>
      <c r="E4" s="9" t="s">
        <v>22</v>
      </c>
      <c r="F4" s="9" t="s">
        <v>23</v>
      </c>
      <c r="G4" s="9" t="n">
        <v>2</v>
      </c>
      <c r="H4" s="9" t="s">
        <v>24</v>
      </c>
      <c r="I4" s="9" t="s">
        <v>25</v>
      </c>
      <c r="J4" s="9" t="s">
        <v>26</v>
      </c>
      <c r="K4" s="10" t="s">
        <v>27</v>
      </c>
      <c r="L4" s="9" t="s">
        <v>28</v>
      </c>
      <c r="M4" s="9" t="s">
        <v>29</v>
      </c>
      <c r="N4" s="9" t="s">
        <v>30</v>
      </c>
      <c r="O4" s="9" t="s">
        <v>31</v>
      </c>
      <c r="P4" s="9" t="s">
        <v>32</v>
      </c>
      <c r="Q4" s="11" t="s">
        <v>33</v>
      </c>
      <c r="R4" s="9" t="s">
        <v>34</v>
      </c>
    </row>
    <row r="5" s="1" customFormat="true" ht="67" hidden="false" customHeight="true" outlineLevel="0" collapsed="false">
      <c r="A5" s="12" t="n">
        <v>3</v>
      </c>
      <c r="B5" s="13" t="s">
        <v>19</v>
      </c>
      <c r="C5" s="13" t="s">
        <v>20</v>
      </c>
      <c r="D5" s="13" t="s">
        <v>21</v>
      </c>
      <c r="E5" s="13" t="s">
        <v>22</v>
      </c>
      <c r="F5" s="13" t="s">
        <v>23</v>
      </c>
      <c r="G5" s="12" t="n">
        <v>2</v>
      </c>
      <c r="H5" s="13" t="s">
        <v>24</v>
      </c>
      <c r="I5" s="13" t="s">
        <v>25</v>
      </c>
      <c r="J5" s="13" t="s">
        <v>26</v>
      </c>
      <c r="K5" s="12" t="s">
        <v>27</v>
      </c>
      <c r="L5" s="13" t="s">
        <v>28</v>
      </c>
      <c r="M5" s="13" t="s">
        <v>29</v>
      </c>
      <c r="N5" s="13" t="s">
        <v>30</v>
      </c>
      <c r="O5" s="13" t="s">
        <v>31</v>
      </c>
      <c r="P5" s="13" t="s">
        <v>32</v>
      </c>
      <c r="Q5" s="14" t="s">
        <v>33</v>
      </c>
      <c r="R5" s="13" t="s">
        <v>34</v>
      </c>
    </row>
    <row r="6" s="1" customFormat="true" ht="67" hidden="false" customHeight="true" outlineLevel="0" collapsed="false">
      <c r="A6" s="12" t="n">
        <v>4</v>
      </c>
      <c r="B6" s="13" t="s">
        <v>19</v>
      </c>
      <c r="C6" s="13" t="s">
        <v>20</v>
      </c>
      <c r="D6" s="13" t="s">
        <v>21</v>
      </c>
      <c r="E6" s="13" t="s">
        <v>22</v>
      </c>
      <c r="F6" s="13" t="s">
        <v>23</v>
      </c>
      <c r="G6" s="12" t="n">
        <v>2</v>
      </c>
      <c r="H6" s="13" t="s">
        <v>24</v>
      </c>
      <c r="I6" s="13" t="s">
        <v>25</v>
      </c>
      <c r="J6" s="13" t="s">
        <v>35</v>
      </c>
      <c r="K6" s="12" t="s">
        <v>27</v>
      </c>
      <c r="L6" s="13" t="s">
        <v>28</v>
      </c>
      <c r="M6" s="13" t="s">
        <v>29</v>
      </c>
      <c r="N6" s="13" t="s">
        <v>30</v>
      </c>
      <c r="O6" s="13" t="s">
        <v>31</v>
      </c>
      <c r="P6" s="13" t="s">
        <v>32</v>
      </c>
      <c r="Q6" s="14" t="s">
        <v>33</v>
      </c>
      <c r="R6" s="13" t="s">
        <v>34</v>
      </c>
    </row>
    <row r="7" s="1" customFormat="true" ht="85" hidden="false" customHeight="true" outlineLevel="0" collapsed="false">
      <c r="A7" s="4" t="n">
        <v>5</v>
      </c>
      <c r="B7" s="6" t="s">
        <v>19</v>
      </c>
      <c r="C7" s="6" t="s">
        <v>20</v>
      </c>
      <c r="D7" s="6" t="s">
        <v>36</v>
      </c>
      <c r="E7" s="6" t="s">
        <v>22</v>
      </c>
      <c r="F7" s="6" t="s">
        <v>23</v>
      </c>
      <c r="G7" s="4" t="n">
        <v>6</v>
      </c>
      <c r="H7" s="6" t="s">
        <v>24</v>
      </c>
      <c r="I7" s="6" t="s">
        <v>25</v>
      </c>
      <c r="J7" s="6" t="s">
        <v>37</v>
      </c>
      <c r="K7" s="4" t="s">
        <v>27</v>
      </c>
      <c r="L7" s="6" t="s">
        <v>28</v>
      </c>
      <c r="M7" s="6" t="s">
        <v>29</v>
      </c>
      <c r="N7" s="6" t="s">
        <v>30</v>
      </c>
      <c r="O7" s="6" t="s">
        <v>31</v>
      </c>
      <c r="P7" s="6" t="s">
        <v>32</v>
      </c>
      <c r="Q7" s="7" t="s">
        <v>33</v>
      </c>
      <c r="R7" s="6" t="s">
        <v>34</v>
      </c>
    </row>
    <row r="8" s="1" customFormat="true" ht="80.1" hidden="false" customHeight="true" outlineLevel="0" collapsed="false">
      <c r="A8" s="3" t="s">
        <v>1</v>
      </c>
      <c r="B8" s="3" t="s">
        <v>2</v>
      </c>
      <c r="C8" s="3" t="s">
        <v>3</v>
      </c>
      <c r="D8" s="3" t="s">
        <v>4</v>
      </c>
      <c r="E8" s="3" t="s">
        <v>5</v>
      </c>
      <c r="F8" s="3" t="s">
        <v>6</v>
      </c>
      <c r="G8" s="3" t="s">
        <v>7</v>
      </c>
      <c r="H8" s="3" t="s">
        <v>8</v>
      </c>
      <c r="I8" s="3" t="s">
        <v>9</v>
      </c>
      <c r="J8" s="3" t="s">
        <v>10</v>
      </c>
      <c r="K8" s="3" t="s">
        <v>11</v>
      </c>
      <c r="L8" s="3" t="s">
        <v>12</v>
      </c>
      <c r="M8" s="3" t="s">
        <v>13</v>
      </c>
      <c r="N8" s="3" t="s">
        <v>14</v>
      </c>
      <c r="O8" s="3" t="s">
        <v>15</v>
      </c>
      <c r="P8" s="3" t="s">
        <v>16</v>
      </c>
      <c r="Q8" s="3" t="s">
        <v>17</v>
      </c>
      <c r="R8" s="3" t="s">
        <v>18</v>
      </c>
    </row>
    <row r="9" s="1" customFormat="true" ht="60" hidden="false" customHeight="true" outlineLevel="0" collapsed="false">
      <c r="A9" s="4" t="n">
        <v>1</v>
      </c>
      <c r="B9" s="6" t="s">
        <v>38</v>
      </c>
      <c r="C9" s="6" t="s">
        <v>39</v>
      </c>
      <c r="D9" s="6" t="s">
        <v>40</v>
      </c>
      <c r="E9" s="6" t="s">
        <v>41</v>
      </c>
      <c r="F9" s="6" t="s">
        <v>23</v>
      </c>
      <c r="G9" s="4" t="n">
        <v>1</v>
      </c>
      <c r="H9" s="6" t="s">
        <v>24</v>
      </c>
      <c r="I9" s="6" t="s">
        <v>25</v>
      </c>
      <c r="J9" s="6" t="s">
        <v>42</v>
      </c>
      <c r="K9" s="4" t="s">
        <v>43</v>
      </c>
      <c r="L9" s="6" t="s">
        <v>32</v>
      </c>
      <c r="M9" s="6" t="s">
        <v>44</v>
      </c>
      <c r="N9" s="6" t="s">
        <v>45</v>
      </c>
      <c r="O9" s="6" t="s">
        <v>31</v>
      </c>
      <c r="P9" s="6" t="s">
        <v>32</v>
      </c>
      <c r="Q9" s="6" t="s">
        <v>29</v>
      </c>
      <c r="R9" s="6" t="s">
        <v>46</v>
      </c>
    </row>
    <row r="10" s="1" customFormat="true" ht="60" hidden="false" customHeight="true" outlineLevel="0" collapsed="false">
      <c r="A10" s="4" t="n">
        <v>2</v>
      </c>
      <c r="B10" s="6" t="s">
        <v>38</v>
      </c>
      <c r="C10" s="6" t="s">
        <v>39</v>
      </c>
      <c r="D10" s="6" t="s">
        <v>47</v>
      </c>
      <c r="E10" s="6" t="s">
        <v>41</v>
      </c>
      <c r="F10" s="6" t="s">
        <v>23</v>
      </c>
      <c r="G10" s="4" t="n">
        <v>1</v>
      </c>
      <c r="H10" s="6" t="s">
        <v>24</v>
      </c>
      <c r="I10" s="6" t="s">
        <v>25</v>
      </c>
      <c r="J10" s="6" t="s">
        <v>42</v>
      </c>
      <c r="K10" s="4" t="s">
        <v>48</v>
      </c>
      <c r="L10" s="6" t="s">
        <v>32</v>
      </c>
      <c r="M10" s="6" t="s">
        <v>44</v>
      </c>
      <c r="N10" s="6" t="s">
        <v>45</v>
      </c>
      <c r="O10" s="6" t="s">
        <v>31</v>
      </c>
      <c r="P10" s="6" t="s">
        <v>32</v>
      </c>
      <c r="Q10" s="6" t="s">
        <v>29</v>
      </c>
      <c r="R10" s="6" t="s">
        <v>46</v>
      </c>
    </row>
    <row r="11" s="1" customFormat="true" ht="60" hidden="false" customHeight="true" outlineLevel="0" collapsed="false">
      <c r="A11" s="4" t="n">
        <v>3</v>
      </c>
      <c r="B11" s="6" t="s">
        <v>38</v>
      </c>
      <c r="C11" s="6" t="s">
        <v>39</v>
      </c>
      <c r="D11" s="6" t="s">
        <v>49</v>
      </c>
      <c r="E11" s="6" t="s">
        <v>50</v>
      </c>
      <c r="F11" s="6" t="s">
        <v>23</v>
      </c>
      <c r="G11" s="4" t="n">
        <v>1</v>
      </c>
      <c r="H11" s="6" t="s">
        <v>24</v>
      </c>
      <c r="I11" s="6" t="s">
        <v>25</v>
      </c>
      <c r="J11" s="6" t="s">
        <v>51</v>
      </c>
      <c r="K11" s="4" t="s">
        <v>48</v>
      </c>
      <c r="L11" s="6" t="s">
        <v>32</v>
      </c>
      <c r="M11" s="6" t="s">
        <v>29</v>
      </c>
      <c r="N11" s="6" t="s">
        <v>45</v>
      </c>
      <c r="O11" s="6" t="s">
        <v>31</v>
      </c>
      <c r="P11" s="6" t="s">
        <v>32</v>
      </c>
      <c r="Q11" s="6" t="s">
        <v>29</v>
      </c>
      <c r="R11" s="6" t="s">
        <v>46</v>
      </c>
    </row>
    <row r="12" s="1" customFormat="true" ht="60" hidden="false" customHeight="true" outlineLevel="0" collapsed="false">
      <c r="A12" s="4" t="n">
        <v>4</v>
      </c>
      <c r="B12" s="6" t="s">
        <v>38</v>
      </c>
      <c r="C12" s="6" t="s">
        <v>39</v>
      </c>
      <c r="D12" s="6" t="s">
        <v>52</v>
      </c>
      <c r="E12" s="6" t="s">
        <v>50</v>
      </c>
      <c r="F12" s="6" t="s">
        <v>23</v>
      </c>
      <c r="G12" s="4" t="n">
        <v>1</v>
      </c>
      <c r="H12" s="6" t="s">
        <v>24</v>
      </c>
      <c r="I12" s="6" t="s">
        <v>25</v>
      </c>
      <c r="J12" s="6" t="s">
        <v>51</v>
      </c>
      <c r="K12" s="4" t="s">
        <v>48</v>
      </c>
      <c r="L12" s="6" t="s">
        <v>32</v>
      </c>
      <c r="M12" s="6" t="s">
        <v>29</v>
      </c>
      <c r="N12" s="6" t="s">
        <v>45</v>
      </c>
      <c r="O12" s="6" t="s">
        <v>31</v>
      </c>
      <c r="P12" s="6" t="s">
        <v>32</v>
      </c>
      <c r="Q12" s="6" t="s">
        <v>29</v>
      </c>
      <c r="R12" s="6" t="s">
        <v>46</v>
      </c>
    </row>
    <row r="13" s="1" customFormat="true" ht="60" hidden="false" customHeight="true" outlineLevel="0" collapsed="false">
      <c r="A13" s="4" t="n">
        <v>5</v>
      </c>
      <c r="B13" s="6" t="s">
        <v>38</v>
      </c>
      <c r="C13" s="6" t="s">
        <v>39</v>
      </c>
      <c r="D13" s="6" t="s">
        <v>53</v>
      </c>
      <c r="E13" s="6" t="s">
        <v>50</v>
      </c>
      <c r="F13" s="6" t="s">
        <v>23</v>
      </c>
      <c r="G13" s="4" t="n">
        <v>1</v>
      </c>
      <c r="H13" s="6" t="s">
        <v>24</v>
      </c>
      <c r="I13" s="6" t="s">
        <v>25</v>
      </c>
      <c r="J13" s="6" t="s">
        <v>51</v>
      </c>
      <c r="K13" s="4" t="s">
        <v>48</v>
      </c>
      <c r="L13" s="6" t="s">
        <v>32</v>
      </c>
      <c r="M13" s="6" t="s">
        <v>29</v>
      </c>
      <c r="N13" s="6" t="s">
        <v>45</v>
      </c>
      <c r="O13" s="6" t="s">
        <v>31</v>
      </c>
      <c r="P13" s="6" t="s">
        <v>32</v>
      </c>
      <c r="Q13" s="6" t="s">
        <v>29</v>
      </c>
      <c r="R13" s="6" t="s">
        <v>46</v>
      </c>
    </row>
    <row r="14" s="1" customFormat="true" ht="114" hidden="false" customHeight="true" outlineLevel="0" collapsed="false">
      <c r="A14" s="4" t="n">
        <v>6</v>
      </c>
      <c r="B14" s="6" t="s">
        <v>38</v>
      </c>
      <c r="C14" s="6" t="s">
        <v>39</v>
      </c>
      <c r="D14" s="6" t="s">
        <v>54</v>
      </c>
      <c r="E14" s="6" t="s">
        <v>55</v>
      </c>
      <c r="F14" s="6" t="s">
        <v>23</v>
      </c>
      <c r="G14" s="4" t="n">
        <v>1</v>
      </c>
      <c r="H14" s="6" t="s">
        <v>24</v>
      </c>
      <c r="I14" s="6" t="s">
        <v>25</v>
      </c>
      <c r="J14" s="6" t="s">
        <v>56</v>
      </c>
      <c r="K14" s="4" t="s">
        <v>43</v>
      </c>
      <c r="L14" s="6" t="s">
        <v>32</v>
      </c>
      <c r="M14" s="6" t="s">
        <v>29</v>
      </c>
      <c r="N14" s="6" t="s">
        <v>45</v>
      </c>
      <c r="O14" s="6" t="s">
        <v>31</v>
      </c>
      <c r="P14" s="6" t="s">
        <v>32</v>
      </c>
      <c r="Q14" s="6" t="s">
        <v>29</v>
      </c>
      <c r="R14" s="6" t="s">
        <v>46</v>
      </c>
    </row>
    <row r="15" s="1" customFormat="true" ht="60" hidden="false" customHeight="true" outlineLevel="0" collapsed="false">
      <c r="A15" s="4" t="n">
        <v>7</v>
      </c>
      <c r="B15" s="6" t="s">
        <v>38</v>
      </c>
      <c r="C15" s="6" t="s">
        <v>39</v>
      </c>
      <c r="D15" s="6" t="s">
        <v>57</v>
      </c>
      <c r="E15" s="6" t="s">
        <v>58</v>
      </c>
      <c r="F15" s="6" t="s">
        <v>23</v>
      </c>
      <c r="G15" s="4" t="n">
        <v>1</v>
      </c>
      <c r="H15" s="6" t="s">
        <v>24</v>
      </c>
      <c r="I15" s="6" t="s">
        <v>25</v>
      </c>
      <c r="J15" s="6" t="s">
        <v>56</v>
      </c>
      <c r="K15" s="4" t="s">
        <v>43</v>
      </c>
      <c r="L15" s="6" t="s">
        <v>32</v>
      </c>
      <c r="M15" s="6" t="s">
        <v>29</v>
      </c>
      <c r="N15" s="6" t="s">
        <v>45</v>
      </c>
      <c r="O15" s="6" t="s">
        <v>31</v>
      </c>
      <c r="P15" s="6" t="s">
        <v>32</v>
      </c>
      <c r="Q15" s="6" t="s">
        <v>29</v>
      </c>
      <c r="R15" s="6" t="s">
        <v>46</v>
      </c>
    </row>
    <row r="16" s="1" customFormat="true" ht="60" hidden="false" customHeight="true" outlineLevel="0" collapsed="false">
      <c r="A16" s="4" t="n">
        <v>8</v>
      </c>
      <c r="B16" s="6" t="s">
        <v>38</v>
      </c>
      <c r="C16" s="6" t="s">
        <v>39</v>
      </c>
      <c r="D16" s="6" t="s">
        <v>59</v>
      </c>
      <c r="E16" s="6" t="s">
        <v>60</v>
      </c>
      <c r="F16" s="6" t="s">
        <v>23</v>
      </c>
      <c r="G16" s="4" t="n">
        <v>1</v>
      </c>
      <c r="H16" s="6" t="s">
        <v>24</v>
      </c>
      <c r="I16" s="6" t="s">
        <v>25</v>
      </c>
      <c r="J16" s="6" t="s">
        <v>61</v>
      </c>
      <c r="K16" s="4" t="s">
        <v>43</v>
      </c>
      <c r="L16" s="6" t="s">
        <v>32</v>
      </c>
      <c r="M16" s="6" t="s">
        <v>29</v>
      </c>
      <c r="N16" s="6" t="s">
        <v>45</v>
      </c>
      <c r="O16" s="6" t="s">
        <v>31</v>
      </c>
      <c r="P16" s="6" t="s">
        <v>32</v>
      </c>
      <c r="Q16" s="6" t="s">
        <v>29</v>
      </c>
      <c r="R16" s="6" t="s">
        <v>46</v>
      </c>
    </row>
    <row r="17" s="1" customFormat="true" ht="60" hidden="false" customHeight="true" outlineLevel="0" collapsed="false">
      <c r="A17" s="4" t="n">
        <v>9</v>
      </c>
      <c r="B17" s="6" t="s">
        <v>38</v>
      </c>
      <c r="C17" s="6" t="s">
        <v>39</v>
      </c>
      <c r="D17" s="6" t="s">
        <v>62</v>
      </c>
      <c r="E17" s="6" t="s">
        <v>60</v>
      </c>
      <c r="F17" s="6" t="s">
        <v>23</v>
      </c>
      <c r="G17" s="4" t="n">
        <v>1</v>
      </c>
      <c r="H17" s="6" t="s">
        <v>24</v>
      </c>
      <c r="I17" s="6" t="s">
        <v>25</v>
      </c>
      <c r="J17" s="6" t="s">
        <v>61</v>
      </c>
      <c r="K17" s="4" t="s">
        <v>48</v>
      </c>
      <c r="L17" s="6" t="s">
        <v>32</v>
      </c>
      <c r="M17" s="6" t="s">
        <v>29</v>
      </c>
      <c r="N17" s="6" t="s">
        <v>45</v>
      </c>
      <c r="O17" s="6" t="s">
        <v>31</v>
      </c>
      <c r="P17" s="6" t="s">
        <v>32</v>
      </c>
      <c r="Q17" s="6" t="s">
        <v>29</v>
      </c>
      <c r="R17" s="6" t="s">
        <v>46</v>
      </c>
    </row>
    <row r="18" s="1" customFormat="true" ht="60" hidden="false" customHeight="true" outlineLevel="0" collapsed="false">
      <c r="A18" s="4" t="n">
        <v>10</v>
      </c>
      <c r="B18" s="6" t="s">
        <v>38</v>
      </c>
      <c r="C18" s="6" t="s">
        <v>39</v>
      </c>
      <c r="D18" s="6" t="s">
        <v>63</v>
      </c>
      <c r="E18" s="6" t="s">
        <v>64</v>
      </c>
      <c r="F18" s="6" t="s">
        <v>23</v>
      </c>
      <c r="G18" s="4" t="n">
        <v>1</v>
      </c>
      <c r="H18" s="6" t="s">
        <v>24</v>
      </c>
      <c r="I18" s="6" t="s">
        <v>25</v>
      </c>
      <c r="J18" s="6" t="s">
        <v>65</v>
      </c>
      <c r="K18" s="4" t="s">
        <v>48</v>
      </c>
      <c r="L18" s="6" t="s">
        <v>32</v>
      </c>
      <c r="M18" s="6" t="s">
        <v>29</v>
      </c>
      <c r="N18" s="6" t="s">
        <v>45</v>
      </c>
      <c r="O18" s="6" t="s">
        <v>31</v>
      </c>
      <c r="P18" s="6" t="s">
        <v>32</v>
      </c>
      <c r="Q18" s="6" t="s">
        <v>29</v>
      </c>
      <c r="R18" s="6" t="s">
        <v>46</v>
      </c>
    </row>
    <row r="19" s="1" customFormat="true" ht="60" hidden="false" customHeight="true" outlineLevel="0" collapsed="false">
      <c r="A19" s="4" t="n">
        <v>11</v>
      </c>
      <c r="B19" s="6" t="s">
        <v>38</v>
      </c>
      <c r="C19" s="6" t="s">
        <v>39</v>
      </c>
      <c r="D19" s="6" t="s">
        <v>66</v>
      </c>
      <c r="E19" s="6" t="s">
        <v>67</v>
      </c>
      <c r="F19" s="6" t="s">
        <v>23</v>
      </c>
      <c r="G19" s="4" t="n">
        <v>1</v>
      </c>
      <c r="H19" s="6" t="s">
        <v>24</v>
      </c>
      <c r="I19" s="6" t="s">
        <v>25</v>
      </c>
      <c r="J19" s="6" t="s">
        <v>65</v>
      </c>
      <c r="K19" s="4" t="s">
        <v>48</v>
      </c>
      <c r="L19" s="6" t="s">
        <v>32</v>
      </c>
      <c r="M19" s="6" t="s">
        <v>29</v>
      </c>
      <c r="N19" s="6" t="s">
        <v>45</v>
      </c>
      <c r="O19" s="6" t="s">
        <v>31</v>
      </c>
      <c r="P19" s="6" t="s">
        <v>32</v>
      </c>
      <c r="Q19" s="6" t="s">
        <v>29</v>
      </c>
      <c r="R19" s="6" t="s">
        <v>46</v>
      </c>
    </row>
    <row r="20" s="1" customFormat="true" ht="60" hidden="false" customHeight="true" outlineLevel="0" collapsed="false">
      <c r="A20" s="4" t="n">
        <v>12</v>
      </c>
      <c r="B20" s="6" t="s">
        <v>38</v>
      </c>
      <c r="C20" s="6" t="s">
        <v>39</v>
      </c>
      <c r="D20" s="6" t="s">
        <v>68</v>
      </c>
      <c r="E20" s="6" t="s">
        <v>69</v>
      </c>
      <c r="F20" s="6" t="s">
        <v>23</v>
      </c>
      <c r="G20" s="4" t="n">
        <v>2</v>
      </c>
      <c r="H20" s="6" t="s">
        <v>24</v>
      </c>
      <c r="I20" s="6" t="s">
        <v>25</v>
      </c>
      <c r="J20" s="6" t="s">
        <v>70</v>
      </c>
      <c r="K20" s="4" t="s">
        <v>48</v>
      </c>
      <c r="L20" s="6" t="s">
        <v>32</v>
      </c>
      <c r="M20" s="6" t="s">
        <v>29</v>
      </c>
      <c r="N20" s="6" t="s">
        <v>45</v>
      </c>
      <c r="O20" s="6" t="s">
        <v>31</v>
      </c>
      <c r="P20" s="6" t="s">
        <v>32</v>
      </c>
      <c r="Q20" s="6" t="s">
        <v>29</v>
      </c>
      <c r="R20" s="6" t="s">
        <v>46</v>
      </c>
    </row>
    <row r="21" s="1" customFormat="true" ht="60" hidden="false" customHeight="true" outlineLevel="0" collapsed="false">
      <c r="A21" s="4" t="n">
        <v>13</v>
      </c>
      <c r="B21" s="6" t="s">
        <v>38</v>
      </c>
      <c r="C21" s="6" t="s">
        <v>39</v>
      </c>
      <c r="D21" s="6" t="s">
        <v>71</v>
      </c>
      <c r="E21" s="6" t="s">
        <v>72</v>
      </c>
      <c r="F21" s="6" t="s">
        <v>23</v>
      </c>
      <c r="G21" s="4" t="n">
        <v>1</v>
      </c>
      <c r="H21" s="6" t="s">
        <v>24</v>
      </c>
      <c r="I21" s="6" t="s">
        <v>25</v>
      </c>
      <c r="J21" s="6" t="s">
        <v>73</v>
      </c>
      <c r="K21" s="4" t="s">
        <v>48</v>
      </c>
      <c r="L21" s="6" t="s">
        <v>32</v>
      </c>
      <c r="M21" s="6" t="s">
        <v>29</v>
      </c>
      <c r="N21" s="6" t="s">
        <v>45</v>
      </c>
      <c r="O21" s="6" t="s">
        <v>31</v>
      </c>
      <c r="P21" s="6" t="s">
        <v>32</v>
      </c>
      <c r="Q21" s="6" t="s">
        <v>29</v>
      </c>
      <c r="R21" s="6" t="s">
        <v>46</v>
      </c>
    </row>
    <row r="22" s="1" customFormat="true" ht="60" hidden="false" customHeight="true" outlineLevel="0" collapsed="false">
      <c r="A22" s="4" t="n">
        <v>14</v>
      </c>
      <c r="B22" s="6" t="s">
        <v>38</v>
      </c>
      <c r="C22" s="6" t="s">
        <v>39</v>
      </c>
      <c r="D22" s="6" t="s">
        <v>74</v>
      </c>
      <c r="E22" s="6" t="s">
        <v>75</v>
      </c>
      <c r="F22" s="6" t="s">
        <v>23</v>
      </c>
      <c r="G22" s="4" t="n">
        <v>1</v>
      </c>
      <c r="H22" s="6" t="s">
        <v>24</v>
      </c>
      <c r="I22" s="6" t="s">
        <v>25</v>
      </c>
      <c r="J22" s="6" t="s">
        <v>73</v>
      </c>
      <c r="K22" s="4" t="s">
        <v>48</v>
      </c>
      <c r="L22" s="6" t="s">
        <v>32</v>
      </c>
      <c r="M22" s="6" t="s">
        <v>29</v>
      </c>
      <c r="N22" s="6" t="s">
        <v>45</v>
      </c>
      <c r="O22" s="6" t="s">
        <v>31</v>
      </c>
      <c r="P22" s="6" t="s">
        <v>32</v>
      </c>
      <c r="Q22" s="6" t="s">
        <v>29</v>
      </c>
      <c r="R22" s="6" t="s">
        <v>46</v>
      </c>
    </row>
    <row r="23" s="1" customFormat="true" ht="60" hidden="false" customHeight="true" outlineLevel="0" collapsed="false">
      <c r="A23" s="4" t="n">
        <v>15</v>
      </c>
      <c r="B23" s="6" t="s">
        <v>38</v>
      </c>
      <c r="C23" s="6" t="s">
        <v>39</v>
      </c>
      <c r="D23" s="6" t="s">
        <v>76</v>
      </c>
      <c r="E23" s="6" t="s">
        <v>77</v>
      </c>
      <c r="F23" s="6" t="s">
        <v>23</v>
      </c>
      <c r="G23" s="4" t="n">
        <v>1</v>
      </c>
      <c r="H23" s="6" t="s">
        <v>24</v>
      </c>
      <c r="I23" s="6" t="s">
        <v>25</v>
      </c>
      <c r="J23" s="6" t="s">
        <v>78</v>
      </c>
      <c r="K23" s="4" t="s">
        <v>43</v>
      </c>
      <c r="L23" s="6" t="s">
        <v>32</v>
      </c>
      <c r="M23" s="6" t="s">
        <v>29</v>
      </c>
      <c r="N23" s="6" t="s">
        <v>45</v>
      </c>
      <c r="O23" s="6" t="s">
        <v>31</v>
      </c>
      <c r="P23" s="6" t="s">
        <v>32</v>
      </c>
      <c r="Q23" s="6" t="s">
        <v>29</v>
      </c>
      <c r="R23" s="6" t="s">
        <v>46</v>
      </c>
    </row>
    <row r="24" s="1" customFormat="true" ht="60" hidden="false" customHeight="true" outlineLevel="0" collapsed="false">
      <c r="A24" s="4" t="n">
        <v>16</v>
      </c>
      <c r="B24" s="6" t="s">
        <v>38</v>
      </c>
      <c r="C24" s="6" t="s">
        <v>39</v>
      </c>
      <c r="D24" s="6" t="s">
        <v>79</v>
      </c>
      <c r="E24" s="6" t="s">
        <v>80</v>
      </c>
      <c r="F24" s="6" t="s">
        <v>23</v>
      </c>
      <c r="G24" s="4" t="n">
        <v>1</v>
      </c>
      <c r="H24" s="6" t="s">
        <v>24</v>
      </c>
      <c r="I24" s="6" t="s">
        <v>25</v>
      </c>
      <c r="J24" s="6" t="s">
        <v>81</v>
      </c>
      <c r="K24" s="4" t="s">
        <v>43</v>
      </c>
      <c r="L24" s="6" t="s">
        <v>32</v>
      </c>
      <c r="M24" s="6" t="s">
        <v>29</v>
      </c>
      <c r="N24" s="6" t="s">
        <v>45</v>
      </c>
      <c r="O24" s="6" t="s">
        <v>31</v>
      </c>
      <c r="P24" s="6" t="s">
        <v>32</v>
      </c>
      <c r="Q24" s="6" t="s">
        <v>29</v>
      </c>
      <c r="R24" s="6" t="s">
        <v>46</v>
      </c>
    </row>
    <row r="25" s="1" customFormat="true" ht="60" hidden="false" customHeight="true" outlineLevel="0" collapsed="false">
      <c r="A25" s="4" t="n">
        <v>17</v>
      </c>
      <c r="B25" s="6" t="s">
        <v>38</v>
      </c>
      <c r="C25" s="6" t="s">
        <v>39</v>
      </c>
      <c r="D25" s="6" t="s">
        <v>82</v>
      </c>
      <c r="E25" s="6" t="s">
        <v>80</v>
      </c>
      <c r="F25" s="6" t="s">
        <v>23</v>
      </c>
      <c r="G25" s="4" t="n">
        <v>3</v>
      </c>
      <c r="H25" s="6" t="s">
        <v>24</v>
      </c>
      <c r="I25" s="6" t="s">
        <v>25</v>
      </c>
      <c r="J25" s="6" t="s">
        <v>81</v>
      </c>
      <c r="K25" s="4" t="s">
        <v>48</v>
      </c>
      <c r="L25" s="6" t="s">
        <v>32</v>
      </c>
      <c r="M25" s="6" t="s">
        <v>29</v>
      </c>
      <c r="N25" s="6" t="s">
        <v>45</v>
      </c>
      <c r="O25" s="6" t="s">
        <v>31</v>
      </c>
      <c r="P25" s="6" t="s">
        <v>32</v>
      </c>
      <c r="Q25" s="6" t="s">
        <v>29</v>
      </c>
      <c r="R25" s="6" t="s">
        <v>46</v>
      </c>
    </row>
    <row r="26" s="1" customFormat="true" ht="60" hidden="false" customHeight="true" outlineLevel="0" collapsed="false">
      <c r="A26" s="4" t="n">
        <v>18</v>
      </c>
      <c r="B26" s="6" t="s">
        <v>38</v>
      </c>
      <c r="C26" s="6" t="s">
        <v>39</v>
      </c>
      <c r="D26" s="6" t="s">
        <v>83</v>
      </c>
      <c r="E26" s="6" t="s">
        <v>80</v>
      </c>
      <c r="F26" s="6" t="s">
        <v>23</v>
      </c>
      <c r="G26" s="4" t="n">
        <v>1</v>
      </c>
      <c r="H26" s="6" t="s">
        <v>24</v>
      </c>
      <c r="I26" s="6" t="s">
        <v>25</v>
      </c>
      <c r="J26" s="6" t="s">
        <v>81</v>
      </c>
      <c r="K26" s="4" t="s">
        <v>43</v>
      </c>
      <c r="L26" s="6" t="s">
        <v>32</v>
      </c>
      <c r="M26" s="6" t="s">
        <v>29</v>
      </c>
      <c r="N26" s="6" t="s">
        <v>45</v>
      </c>
      <c r="O26" s="6" t="s">
        <v>31</v>
      </c>
      <c r="P26" s="6" t="s">
        <v>32</v>
      </c>
      <c r="Q26" s="6" t="s">
        <v>29</v>
      </c>
      <c r="R26" s="6" t="s">
        <v>46</v>
      </c>
    </row>
    <row r="27" s="1" customFormat="true" ht="60" hidden="false" customHeight="true" outlineLevel="0" collapsed="false">
      <c r="A27" s="4" t="n">
        <v>19</v>
      </c>
      <c r="B27" s="6" t="s">
        <v>38</v>
      </c>
      <c r="C27" s="6" t="s">
        <v>39</v>
      </c>
      <c r="D27" s="6" t="s">
        <v>84</v>
      </c>
      <c r="E27" s="6" t="s">
        <v>80</v>
      </c>
      <c r="F27" s="6" t="s">
        <v>23</v>
      </c>
      <c r="G27" s="4" t="n">
        <v>2</v>
      </c>
      <c r="H27" s="6" t="s">
        <v>24</v>
      </c>
      <c r="I27" s="6" t="s">
        <v>25</v>
      </c>
      <c r="J27" s="6" t="s">
        <v>81</v>
      </c>
      <c r="K27" s="4" t="s">
        <v>48</v>
      </c>
      <c r="L27" s="6" t="s">
        <v>32</v>
      </c>
      <c r="M27" s="6" t="s">
        <v>29</v>
      </c>
      <c r="N27" s="6" t="s">
        <v>45</v>
      </c>
      <c r="O27" s="6" t="s">
        <v>31</v>
      </c>
      <c r="P27" s="6" t="s">
        <v>32</v>
      </c>
      <c r="Q27" s="6" t="s">
        <v>29</v>
      </c>
      <c r="R27" s="6" t="s">
        <v>46</v>
      </c>
    </row>
    <row r="28" s="1" customFormat="true" ht="60" hidden="false" customHeight="true" outlineLevel="0" collapsed="false">
      <c r="A28" s="4" t="n">
        <v>20</v>
      </c>
      <c r="B28" s="6" t="s">
        <v>38</v>
      </c>
      <c r="C28" s="6" t="s">
        <v>39</v>
      </c>
      <c r="D28" s="6" t="s">
        <v>85</v>
      </c>
      <c r="E28" s="6" t="s">
        <v>80</v>
      </c>
      <c r="F28" s="6" t="s">
        <v>23</v>
      </c>
      <c r="G28" s="4" t="n">
        <v>1</v>
      </c>
      <c r="H28" s="6" t="s">
        <v>24</v>
      </c>
      <c r="I28" s="6" t="s">
        <v>25</v>
      </c>
      <c r="J28" s="6" t="s">
        <v>81</v>
      </c>
      <c r="K28" s="4" t="s">
        <v>43</v>
      </c>
      <c r="L28" s="6" t="s">
        <v>32</v>
      </c>
      <c r="M28" s="6" t="s">
        <v>29</v>
      </c>
      <c r="N28" s="6" t="s">
        <v>45</v>
      </c>
      <c r="O28" s="6" t="s">
        <v>31</v>
      </c>
      <c r="P28" s="6" t="s">
        <v>32</v>
      </c>
      <c r="Q28" s="6" t="s">
        <v>29</v>
      </c>
      <c r="R28" s="6" t="s">
        <v>46</v>
      </c>
    </row>
    <row r="29" s="1" customFormat="true" ht="60" hidden="false" customHeight="true" outlineLevel="0" collapsed="false">
      <c r="A29" s="4" t="n">
        <v>21</v>
      </c>
      <c r="B29" s="6" t="s">
        <v>38</v>
      </c>
      <c r="C29" s="6" t="s">
        <v>39</v>
      </c>
      <c r="D29" s="6" t="s">
        <v>86</v>
      </c>
      <c r="E29" s="6" t="s">
        <v>80</v>
      </c>
      <c r="F29" s="6" t="s">
        <v>23</v>
      </c>
      <c r="G29" s="4" t="n">
        <v>2</v>
      </c>
      <c r="H29" s="6" t="s">
        <v>24</v>
      </c>
      <c r="I29" s="6" t="s">
        <v>25</v>
      </c>
      <c r="J29" s="6" t="s">
        <v>81</v>
      </c>
      <c r="K29" s="4" t="s">
        <v>48</v>
      </c>
      <c r="L29" s="6" t="s">
        <v>32</v>
      </c>
      <c r="M29" s="6" t="s">
        <v>29</v>
      </c>
      <c r="N29" s="6" t="s">
        <v>45</v>
      </c>
      <c r="O29" s="6" t="s">
        <v>31</v>
      </c>
      <c r="P29" s="6" t="s">
        <v>32</v>
      </c>
      <c r="Q29" s="6" t="s">
        <v>29</v>
      </c>
      <c r="R29" s="6" t="s">
        <v>46</v>
      </c>
    </row>
    <row r="30" s="1" customFormat="true" ht="60" hidden="false" customHeight="true" outlineLevel="0" collapsed="false">
      <c r="A30" s="4" t="n">
        <v>22</v>
      </c>
      <c r="B30" s="6" t="s">
        <v>38</v>
      </c>
      <c r="C30" s="6" t="s">
        <v>39</v>
      </c>
      <c r="D30" s="6" t="s">
        <v>87</v>
      </c>
      <c r="E30" s="6" t="s">
        <v>80</v>
      </c>
      <c r="F30" s="6" t="s">
        <v>23</v>
      </c>
      <c r="G30" s="4" t="n">
        <v>1</v>
      </c>
      <c r="H30" s="6" t="s">
        <v>24</v>
      </c>
      <c r="I30" s="6" t="s">
        <v>25</v>
      </c>
      <c r="J30" s="6" t="s">
        <v>81</v>
      </c>
      <c r="K30" s="4" t="s">
        <v>43</v>
      </c>
      <c r="L30" s="6" t="s">
        <v>32</v>
      </c>
      <c r="M30" s="6" t="s">
        <v>29</v>
      </c>
      <c r="N30" s="6" t="s">
        <v>45</v>
      </c>
      <c r="O30" s="6" t="s">
        <v>31</v>
      </c>
      <c r="P30" s="6" t="s">
        <v>32</v>
      </c>
      <c r="Q30" s="6" t="s">
        <v>29</v>
      </c>
      <c r="R30" s="6" t="s">
        <v>46</v>
      </c>
    </row>
    <row r="31" s="1" customFormat="true" ht="60" hidden="false" customHeight="true" outlineLevel="0" collapsed="false">
      <c r="A31" s="4" t="n">
        <v>23</v>
      </c>
      <c r="B31" s="6" t="s">
        <v>38</v>
      </c>
      <c r="C31" s="6" t="s">
        <v>39</v>
      </c>
      <c r="D31" s="6" t="s">
        <v>88</v>
      </c>
      <c r="E31" s="6" t="s">
        <v>80</v>
      </c>
      <c r="F31" s="6" t="s">
        <v>23</v>
      </c>
      <c r="G31" s="4" t="n">
        <v>2</v>
      </c>
      <c r="H31" s="6" t="s">
        <v>24</v>
      </c>
      <c r="I31" s="6" t="s">
        <v>25</v>
      </c>
      <c r="J31" s="6" t="s">
        <v>81</v>
      </c>
      <c r="K31" s="4" t="s">
        <v>48</v>
      </c>
      <c r="L31" s="6" t="s">
        <v>32</v>
      </c>
      <c r="M31" s="6" t="s">
        <v>29</v>
      </c>
      <c r="N31" s="6" t="s">
        <v>45</v>
      </c>
      <c r="O31" s="6" t="s">
        <v>31</v>
      </c>
      <c r="P31" s="6" t="s">
        <v>32</v>
      </c>
      <c r="Q31" s="6" t="s">
        <v>29</v>
      </c>
      <c r="R31" s="6" t="s">
        <v>46</v>
      </c>
    </row>
    <row r="32" s="1" customFormat="true" ht="60" hidden="false" customHeight="true" outlineLevel="0" collapsed="false">
      <c r="A32" s="4" t="n">
        <v>24</v>
      </c>
      <c r="B32" s="6" t="s">
        <v>38</v>
      </c>
      <c r="C32" s="6" t="s">
        <v>39</v>
      </c>
      <c r="D32" s="6" t="s">
        <v>89</v>
      </c>
      <c r="E32" s="6" t="s">
        <v>90</v>
      </c>
      <c r="F32" s="6" t="s">
        <v>23</v>
      </c>
      <c r="G32" s="4" t="n">
        <v>1</v>
      </c>
      <c r="H32" s="6" t="s">
        <v>24</v>
      </c>
      <c r="I32" s="6" t="s">
        <v>25</v>
      </c>
      <c r="J32" s="6" t="s">
        <v>81</v>
      </c>
      <c r="K32" s="4" t="s">
        <v>48</v>
      </c>
      <c r="L32" s="6" t="s">
        <v>32</v>
      </c>
      <c r="M32" s="6" t="s">
        <v>29</v>
      </c>
      <c r="N32" s="6" t="s">
        <v>45</v>
      </c>
      <c r="O32" s="6" t="s">
        <v>31</v>
      </c>
      <c r="P32" s="6" t="s">
        <v>32</v>
      </c>
      <c r="Q32" s="6" t="s">
        <v>29</v>
      </c>
      <c r="R32" s="6" t="s">
        <v>46</v>
      </c>
    </row>
    <row r="33" s="1" customFormat="true" ht="67" hidden="false" customHeight="true" outlineLevel="0" collapsed="false">
      <c r="A33" s="4" t="n">
        <v>25</v>
      </c>
      <c r="B33" s="6" t="s">
        <v>38</v>
      </c>
      <c r="C33" s="6" t="s">
        <v>39</v>
      </c>
      <c r="D33" s="6" t="s">
        <v>91</v>
      </c>
      <c r="E33" s="6" t="s">
        <v>92</v>
      </c>
      <c r="F33" s="6" t="s">
        <v>23</v>
      </c>
      <c r="G33" s="4" t="n">
        <v>6</v>
      </c>
      <c r="H33" s="6" t="s">
        <v>24</v>
      </c>
      <c r="I33" s="6" t="s">
        <v>25</v>
      </c>
      <c r="J33" s="6" t="s">
        <v>93</v>
      </c>
      <c r="K33" s="4" t="s">
        <v>43</v>
      </c>
      <c r="L33" s="6" t="s">
        <v>32</v>
      </c>
      <c r="M33" s="6" t="s">
        <v>29</v>
      </c>
      <c r="N33" s="6" t="s">
        <v>45</v>
      </c>
      <c r="O33" s="6" t="s">
        <v>31</v>
      </c>
      <c r="P33" s="6" t="s">
        <v>32</v>
      </c>
      <c r="Q33" s="6" t="s">
        <v>29</v>
      </c>
      <c r="R33" s="6" t="s">
        <v>46</v>
      </c>
    </row>
    <row r="34" s="1" customFormat="true" ht="60" hidden="false" customHeight="true" outlineLevel="0" collapsed="false">
      <c r="A34" s="4" t="n">
        <v>26</v>
      </c>
      <c r="B34" s="6" t="s">
        <v>38</v>
      </c>
      <c r="C34" s="6" t="s">
        <v>39</v>
      </c>
      <c r="D34" s="6" t="s">
        <v>94</v>
      </c>
      <c r="E34" s="6" t="s">
        <v>95</v>
      </c>
      <c r="F34" s="6" t="s">
        <v>23</v>
      </c>
      <c r="G34" s="4" t="n">
        <v>1</v>
      </c>
      <c r="H34" s="6" t="s">
        <v>24</v>
      </c>
      <c r="I34" s="6" t="s">
        <v>25</v>
      </c>
      <c r="J34" s="6" t="s">
        <v>96</v>
      </c>
      <c r="K34" s="4" t="s">
        <v>48</v>
      </c>
      <c r="L34" s="6" t="s">
        <v>32</v>
      </c>
      <c r="M34" s="6" t="s">
        <v>29</v>
      </c>
      <c r="N34" s="6" t="s">
        <v>45</v>
      </c>
      <c r="O34" s="6" t="s">
        <v>31</v>
      </c>
      <c r="P34" s="6" t="s">
        <v>32</v>
      </c>
      <c r="Q34" s="6" t="s">
        <v>29</v>
      </c>
      <c r="R34" s="6" t="s">
        <v>46</v>
      </c>
    </row>
    <row r="35" s="1" customFormat="true" ht="60" hidden="false" customHeight="true" outlineLevel="0" collapsed="false">
      <c r="A35" s="4" t="n">
        <v>27</v>
      </c>
      <c r="B35" s="6" t="s">
        <v>38</v>
      </c>
      <c r="C35" s="6" t="s">
        <v>39</v>
      </c>
      <c r="D35" s="6" t="s">
        <v>97</v>
      </c>
      <c r="E35" s="6" t="s">
        <v>98</v>
      </c>
      <c r="F35" s="6" t="s">
        <v>23</v>
      </c>
      <c r="G35" s="4" t="n">
        <v>1</v>
      </c>
      <c r="H35" s="6" t="s">
        <v>24</v>
      </c>
      <c r="I35" s="6" t="s">
        <v>25</v>
      </c>
      <c r="J35" s="6" t="s">
        <v>96</v>
      </c>
      <c r="K35" s="4" t="s">
        <v>48</v>
      </c>
      <c r="L35" s="6" t="s">
        <v>32</v>
      </c>
      <c r="M35" s="6" t="s">
        <v>29</v>
      </c>
      <c r="N35" s="6" t="s">
        <v>45</v>
      </c>
      <c r="O35" s="6" t="s">
        <v>31</v>
      </c>
      <c r="P35" s="6" t="s">
        <v>32</v>
      </c>
      <c r="Q35" s="6" t="s">
        <v>29</v>
      </c>
      <c r="R35" s="6" t="s">
        <v>46</v>
      </c>
    </row>
    <row r="36" s="1" customFormat="true" ht="60" hidden="false" customHeight="true" outlineLevel="0" collapsed="false">
      <c r="A36" s="4" t="n">
        <v>28</v>
      </c>
      <c r="B36" s="6" t="s">
        <v>38</v>
      </c>
      <c r="C36" s="6" t="s">
        <v>39</v>
      </c>
      <c r="D36" s="6" t="s">
        <v>99</v>
      </c>
      <c r="E36" s="6" t="s">
        <v>100</v>
      </c>
      <c r="F36" s="6" t="s">
        <v>23</v>
      </c>
      <c r="G36" s="4" t="n">
        <v>1</v>
      </c>
      <c r="H36" s="6" t="s">
        <v>24</v>
      </c>
      <c r="I36" s="6" t="s">
        <v>25</v>
      </c>
      <c r="J36" s="6" t="s">
        <v>101</v>
      </c>
      <c r="K36" s="4" t="s">
        <v>48</v>
      </c>
      <c r="L36" s="6" t="s">
        <v>32</v>
      </c>
      <c r="M36" s="6" t="s">
        <v>29</v>
      </c>
      <c r="N36" s="6" t="s">
        <v>45</v>
      </c>
      <c r="O36" s="6" t="s">
        <v>31</v>
      </c>
      <c r="P36" s="6" t="s">
        <v>32</v>
      </c>
      <c r="Q36" s="6" t="s">
        <v>29</v>
      </c>
      <c r="R36" s="6" t="s">
        <v>46</v>
      </c>
    </row>
    <row r="37" s="1" customFormat="true" ht="60" hidden="false" customHeight="true" outlineLevel="0" collapsed="false">
      <c r="A37" s="4" t="n">
        <v>29</v>
      </c>
      <c r="B37" s="6" t="s">
        <v>38</v>
      </c>
      <c r="C37" s="6" t="s">
        <v>39</v>
      </c>
      <c r="D37" s="6" t="s">
        <v>102</v>
      </c>
      <c r="E37" s="6" t="s">
        <v>103</v>
      </c>
      <c r="F37" s="6" t="s">
        <v>23</v>
      </c>
      <c r="G37" s="4" t="n">
        <v>1</v>
      </c>
      <c r="H37" s="6" t="s">
        <v>24</v>
      </c>
      <c r="I37" s="6" t="s">
        <v>25</v>
      </c>
      <c r="J37" s="6" t="s">
        <v>104</v>
      </c>
      <c r="K37" s="4" t="s">
        <v>43</v>
      </c>
      <c r="L37" s="6" t="s">
        <v>32</v>
      </c>
      <c r="M37" s="6" t="s">
        <v>29</v>
      </c>
      <c r="N37" s="6" t="s">
        <v>45</v>
      </c>
      <c r="O37" s="6" t="s">
        <v>31</v>
      </c>
      <c r="P37" s="6" t="s">
        <v>32</v>
      </c>
      <c r="Q37" s="6" t="s">
        <v>29</v>
      </c>
      <c r="R37" s="6" t="s">
        <v>46</v>
      </c>
    </row>
    <row r="38" s="1" customFormat="true" ht="60" hidden="false" customHeight="true" outlineLevel="0" collapsed="false">
      <c r="A38" s="4" t="n">
        <v>30</v>
      </c>
      <c r="B38" s="6" t="s">
        <v>38</v>
      </c>
      <c r="C38" s="6" t="s">
        <v>39</v>
      </c>
      <c r="D38" s="6" t="s">
        <v>105</v>
      </c>
      <c r="E38" s="6" t="s">
        <v>103</v>
      </c>
      <c r="F38" s="6" t="s">
        <v>23</v>
      </c>
      <c r="G38" s="4" t="n">
        <v>1</v>
      </c>
      <c r="H38" s="6" t="s">
        <v>24</v>
      </c>
      <c r="I38" s="6" t="s">
        <v>25</v>
      </c>
      <c r="J38" s="6" t="s">
        <v>104</v>
      </c>
      <c r="K38" s="4" t="s">
        <v>48</v>
      </c>
      <c r="L38" s="6" t="s">
        <v>32</v>
      </c>
      <c r="M38" s="6" t="s">
        <v>29</v>
      </c>
      <c r="N38" s="6" t="s">
        <v>45</v>
      </c>
      <c r="O38" s="6" t="s">
        <v>31</v>
      </c>
      <c r="P38" s="6" t="s">
        <v>32</v>
      </c>
      <c r="Q38" s="6" t="s">
        <v>29</v>
      </c>
      <c r="R38" s="6" t="s">
        <v>46</v>
      </c>
    </row>
    <row r="39" s="1" customFormat="true" ht="60" hidden="false" customHeight="true" outlineLevel="0" collapsed="false">
      <c r="A39" s="4" t="n">
        <v>31</v>
      </c>
      <c r="B39" s="6" t="s">
        <v>38</v>
      </c>
      <c r="C39" s="6" t="s">
        <v>39</v>
      </c>
      <c r="D39" s="6" t="s">
        <v>106</v>
      </c>
      <c r="E39" s="6" t="s">
        <v>107</v>
      </c>
      <c r="F39" s="6" t="s">
        <v>23</v>
      </c>
      <c r="G39" s="4" t="n">
        <v>1</v>
      </c>
      <c r="H39" s="6" t="s">
        <v>24</v>
      </c>
      <c r="I39" s="6" t="s">
        <v>25</v>
      </c>
      <c r="J39" s="6" t="s">
        <v>104</v>
      </c>
      <c r="K39" s="4" t="s">
        <v>48</v>
      </c>
      <c r="L39" s="6" t="s">
        <v>32</v>
      </c>
      <c r="M39" s="6" t="s">
        <v>29</v>
      </c>
      <c r="N39" s="6" t="s">
        <v>45</v>
      </c>
      <c r="O39" s="6" t="s">
        <v>31</v>
      </c>
      <c r="P39" s="6" t="s">
        <v>32</v>
      </c>
      <c r="Q39" s="6" t="s">
        <v>29</v>
      </c>
      <c r="R39" s="6" t="s">
        <v>46</v>
      </c>
    </row>
    <row r="40" s="1" customFormat="true" ht="60" hidden="false" customHeight="true" outlineLevel="0" collapsed="false">
      <c r="A40" s="4" t="n">
        <v>32</v>
      </c>
      <c r="B40" s="6" t="s">
        <v>38</v>
      </c>
      <c r="C40" s="6" t="s">
        <v>39</v>
      </c>
      <c r="D40" s="6" t="s">
        <v>108</v>
      </c>
      <c r="E40" s="6" t="s">
        <v>109</v>
      </c>
      <c r="F40" s="6" t="s">
        <v>23</v>
      </c>
      <c r="G40" s="4" t="n">
        <v>1</v>
      </c>
      <c r="H40" s="6" t="s">
        <v>24</v>
      </c>
      <c r="I40" s="6" t="s">
        <v>25</v>
      </c>
      <c r="J40" s="6" t="s">
        <v>110</v>
      </c>
      <c r="K40" s="4" t="s">
        <v>48</v>
      </c>
      <c r="L40" s="6" t="s">
        <v>32</v>
      </c>
      <c r="M40" s="6" t="s">
        <v>29</v>
      </c>
      <c r="N40" s="6" t="s">
        <v>45</v>
      </c>
      <c r="O40" s="6" t="s">
        <v>31</v>
      </c>
      <c r="P40" s="6" t="s">
        <v>32</v>
      </c>
      <c r="Q40" s="6" t="s">
        <v>29</v>
      </c>
      <c r="R40" s="6" t="s">
        <v>46</v>
      </c>
    </row>
    <row r="41" s="1" customFormat="true" ht="60" hidden="false" customHeight="true" outlineLevel="0" collapsed="false">
      <c r="A41" s="4" t="n">
        <v>33</v>
      </c>
      <c r="B41" s="6" t="s">
        <v>38</v>
      </c>
      <c r="C41" s="6" t="s">
        <v>39</v>
      </c>
      <c r="D41" s="6" t="s">
        <v>111</v>
      </c>
      <c r="E41" s="6" t="s">
        <v>112</v>
      </c>
      <c r="F41" s="6" t="s">
        <v>23</v>
      </c>
      <c r="G41" s="4" t="n">
        <v>1</v>
      </c>
      <c r="H41" s="6" t="s">
        <v>24</v>
      </c>
      <c r="I41" s="6" t="s">
        <v>25</v>
      </c>
      <c r="J41" s="6" t="s">
        <v>113</v>
      </c>
      <c r="K41" s="4" t="s">
        <v>48</v>
      </c>
      <c r="L41" s="6" t="s">
        <v>32</v>
      </c>
      <c r="M41" s="6" t="s">
        <v>29</v>
      </c>
      <c r="N41" s="6" t="s">
        <v>45</v>
      </c>
      <c r="O41" s="6" t="s">
        <v>31</v>
      </c>
      <c r="P41" s="6" t="s">
        <v>32</v>
      </c>
      <c r="Q41" s="6" t="s">
        <v>29</v>
      </c>
      <c r="R41" s="6" t="s">
        <v>46</v>
      </c>
    </row>
    <row r="42" s="1" customFormat="true" ht="60" hidden="false" customHeight="true" outlineLevel="0" collapsed="false">
      <c r="A42" s="4" t="n">
        <v>34</v>
      </c>
      <c r="B42" s="6" t="s">
        <v>38</v>
      </c>
      <c r="C42" s="6" t="s">
        <v>39</v>
      </c>
      <c r="D42" s="6" t="s">
        <v>114</v>
      </c>
      <c r="E42" s="6" t="s">
        <v>109</v>
      </c>
      <c r="F42" s="6" t="s">
        <v>23</v>
      </c>
      <c r="G42" s="4" t="n">
        <v>1</v>
      </c>
      <c r="H42" s="6" t="s">
        <v>24</v>
      </c>
      <c r="I42" s="6" t="s">
        <v>25</v>
      </c>
      <c r="J42" s="6" t="s">
        <v>110</v>
      </c>
      <c r="K42" s="4" t="s">
        <v>48</v>
      </c>
      <c r="L42" s="6" t="s">
        <v>32</v>
      </c>
      <c r="M42" s="6" t="s">
        <v>29</v>
      </c>
      <c r="N42" s="6" t="s">
        <v>45</v>
      </c>
      <c r="O42" s="6" t="s">
        <v>31</v>
      </c>
      <c r="P42" s="6" t="s">
        <v>32</v>
      </c>
      <c r="Q42" s="6" t="s">
        <v>29</v>
      </c>
      <c r="R42" s="6" t="s">
        <v>46</v>
      </c>
    </row>
    <row r="43" s="1" customFormat="true" ht="60" hidden="false" customHeight="true" outlineLevel="0" collapsed="false">
      <c r="A43" s="4" t="n">
        <v>35</v>
      </c>
      <c r="B43" s="6" t="s">
        <v>38</v>
      </c>
      <c r="C43" s="6" t="s">
        <v>39</v>
      </c>
      <c r="D43" s="6" t="s">
        <v>115</v>
      </c>
      <c r="E43" s="6" t="s">
        <v>116</v>
      </c>
      <c r="F43" s="6" t="s">
        <v>23</v>
      </c>
      <c r="G43" s="4" t="n">
        <v>2</v>
      </c>
      <c r="H43" s="6" t="s">
        <v>24</v>
      </c>
      <c r="I43" s="6" t="s">
        <v>25</v>
      </c>
      <c r="J43" s="6" t="s">
        <v>117</v>
      </c>
      <c r="K43" s="4" t="s">
        <v>43</v>
      </c>
      <c r="L43" s="6" t="s">
        <v>32</v>
      </c>
      <c r="M43" s="6" t="s">
        <v>29</v>
      </c>
      <c r="N43" s="6" t="s">
        <v>45</v>
      </c>
      <c r="O43" s="6" t="s">
        <v>31</v>
      </c>
      <c r="P43" s="6" t="s">
        <v>32</v>
      </c>
      <c r="Q43" s="6" t="s">
        <v>29</v>
      </c>
      <c r="R43" s="6" t="s">
        <v>46</v>
      </c>
    </row>
    <row r="44" s="1" customFormat="true" ht="60" hidden="false" customHeight="true" outlineLevel="0" collapsed="false">
      <c r="A44" s="4" t="n">
        <v>36</v>
      </c>
      <c r="B44" s="6" t="s">
        <v>38</v>
      </c>
      <c r="C44" s="6" t="s">
        <v>39</v>
      </c>
      <c r="D44" s="6" t="s">
        <v>118</v>
      </c>
      <c r="E44" s="6" t="s">
        <v>107</v>
      </c>
      <c r="F44" s="6" t="s">
        <v>23</v>
      </c>
      <c r="G44" s="4" t="n">
        <v>1</v>
      </c>
      <c r="H44" s="6" t="s">
        <v>24</v>
      </c>
      <c r="I44" s="6" t="s">
        <v>25</v>
      </c>
      <c r="J44" s="6" t="s">
        <v>117</v>
      </c>
      <c r="K44" s="4" t="s">
        <v>48</v>
      </c>
      <c r="L44" s="6" t="s">
        <v>32</v>
      </c>
      <c r="M44" s="6" t="s">
        <v>29</v>
      </c>
      <c r="N44" s="6" t="s">
        <v>45</v>
      </c>
      <c r="O44" s="6" t="s">
        <v>31</v>
      </c>
      <c r="P44" s="6" t="s">
        <v>32</v>
      </c>
      <c r="Q44" s="6" t="s">
        <v>29</v>
      </c>
      <c r="R44" s="6" t="s">
        <v>46</v>
      </c>
    </row>
    <row r="45" s="1" customFormat="true" ht="60" hidden="false" customHeight="true" outlineLevel="0" collapsed="false">
      <c r="A45" s="4" t="n">
        <v>37</v>
      </c>
      <c r="B45" s="6" t="s">
        <v>38</v>
      </c>
      <c r="C45" s="6" t="s">
        <v>39</v>
      </c>
      <c r="D45" s="6" t="s">
        <v>119</v>
      </c>
      <c r="E45" s="6" t="s">
        <v>120</v>
      </c>
      <c r="F45" s="6" t="s">
        <v>23</v>
      </c>
      <c r="G45" s="4" t="n">
        <v>1</v>
      </c>
      <c r="H45" s="6" t="s">
        <v>24</v>
      </c>
      <c r="I45" s="6" t="s">
        <v>25</v>
      </c>
      <c r="J45" s="6" t="s">
        <v>121</v>
      </c>
      <c r="K45" s="4" t="s">
        <v>48</v>
      </c>
      <c r="L45" s="6" t="s">
        <v>32</v>
      </c>
      <c r="M45" s="6" t="s">
        <v>29</v>
      </c>
      <c r="N45" s="6" t="s">
        <v>45</v>
      </c>
      <c r="O45" s="6" t="s">
        <v>31</v>
      </c>
      <c r="P45" s="6" t="s">
        <v>32</v>
      </c>
      <c r="Q45" s="6" t="s">
        <v>29</v>
      </c>
      <c r="R45" s="6" t="s">
        <v>46</v>
      </c>
    </row>
    <row r="46" s="1" customFormat="true" ht="60" hidden="false" customHeight="true" outlineLevel="0" collapsed="false">
      <c r="A46" s="4" t="n">
        <v>38</v>
      </c>
      <c r="B46" s="6" t="s">
        <v>38</v>
      </c>
      <c r="C46" s="6" t="s">
        <v>39</v>
      </c>
      <c r="D46" s="6" t="s">
        <v>122</v>
      </c>
      <c r="E46" s="6" t="s">
        <v>103</v>
      </c>
      <c r="F46" s="6" t="s">
        <v>23</v>
      </c>
      <c r="G46" s="4" t="n">
        <v>1</v>
      </c>
      <c r="H46" s="6" t="s">
        <v>24</v>
      </c>
      <c r="I46" s="6" t="s">
        <v>25</v>
      </c>
      <c r="J46" s="6" t="s">
        <v>121</v>
      </c>
      <c r="K46" s="4" t="s">
        <v>48</v>
      </c>
      <c r="L46" s="6" t="s">
        <v>32</v>
      </c>
      <c r="M46" s="6" t="s">
        <v>29</v>
      </c>
      <c r="N46" s="6" t="s">
        <v>45</v>
      </c>
      <c r="O46" s="6" t="s">
        <v>31</v>
      </c>
      <c r="P46" s="6" t="s">
        <v>32</v>
      </c>
      <c r="Q46" s="6" t="s">
        <v>29</v>
      </c>
      <c r="R46" s="6" t="s">
        <v>46</v>
      </c>
    </row>
    <row r="47" s="1" customFormat="true" ht="60" hidden="false" customHeight="true" outlineLevel="0" collapsed="false">
      <c r="A47" s="4" t="n">
        <v>39</v>
      </c>
      <c r="B47" s="6" t="s">
        <v>38</v>
      </c>
      <c r="C47" s="6" t="s">
        <v>39</v>
      </c>
      <c r="D47" s="6" t="s">
        <v>123</v>
      </c>
      <c r="E47" s="6" t="s">
        <v>124</v>
      </c>
      <c r="F47" s="6" t="s">
        <v>23</v>
      </c>
      <c r="G47" s="4" t="n">
        <v>1</v>
      </c>
      <c r="H47" s="6" t="s">
        <v>24</v>
      </c>
      <c r="I47" s="6" t="s">
        <v>25</v>
      </c>
      <c r="J47" s="6" t="s">
        <v>125</v>
      </c>
      <c r="K47" s="4" t="s">
        <v>48</v>
      </c>
      <c r="L47" s="6" t="s">
        <v>32</v>
      </c>
      <c r="M47" s="6" t="s">
        <v>29</v>
      </c>
      <c r="N47" s="6" t="s">
        <v>45</v>
      </c>
      <c r="O47" s="6" t="s">
        <v>31</v>
      </c>
      <c r="P47" s="6" t="s">
        <v>32</v>
      </c>
      <c r="Q47" s="6" t="s">
        <v>29</v>
      </c>
      <c r="R47" s="6" t="s">
        <v>46</v>
      </c>
    </row>
    <row r="48" s="1" customFormat="true" ht="60" hidden="false" customHeight="true" outlineLevel="0" collapsed="false">
      <c r="A48" s="4" t="n">
        <v>40</v>
      </c>
      <c r="B48" s="6" t="s">
        <v>38</v>
      </c>
      <c r="C48" s="6" t="s">
        <v>39</v>
      </c>
      <c r="D48" s="6" t="s">
        <v>126</v>
      </c>
      <c r="E48" s="6" t="s">
        <v>127</v>
      </c>
      <c r="F48" s="6" t="s">
        <v>23</v>
      </c>
      <c r="G48" s="4" t="n">
        <v>1</v>
      </c>
      <c r="H48" s="6" t="s">
        <v>24</v>
      </c>
      <c r="I48" s="6" t="s">
        <v>25</v>
      </c>
      <c r="J48" s="6" t="s">
        <v>128</v>
      </c>
      <c r="K48" s="4" t="s">
        <v>43</v>
      </c>
      <c r="L48" s="6" t="s">
        <v>32</v>
      </c>
      <c r="M48" s="6" t="s">
        <v>29</v>
      </c>
      <c r="N48" s="6" t="s">
        <v>45</v>
      </c>
      <c r="O48" s="6" t="s">
        <v>31</v>
      </c>
      <c r="P48" s="6" t="s">
        <v>32</v>
      </c>
      <c r="Q48" s="6" t="s">
        <v>29</v>
      </c>
      <c r="R48" s="6" t="s">
        <v>46</v>
      </c>
    </row>
    <row r="49" s="1" customFormat="true" ht="60" hidden="false" customHeight="true" outlineLevel="0" collapsed="false">
      <c r="A49" s="4" t="n">
        <v>41</v>
      </c>
      <c r="B49" s="6" t="s">
        <v>38</v>
      </c>
      <c r="C49" s="6" t="s">
        <v>39</v>
      </c>
      <c r="D49" s="6" t="s">
        <v>129</v>
      </c>
      <c r="E49" s="6" t="s">
        <v>127</v>
      </c>
      <c r="F49" s="6" t="s">
        <v>23</v>
      </c>
      <c r="G49" s="4" t="n">
        <v>2</v>
      </c>
      <c r="H49" s="6" t="s">
        <v>24</v>
      </c>
      <c r="I49" s="6" t="s">
        <v>25</v>
      </c>
      <c r="J49" s="6" t="s">
        <v>128</v>
      </c>
      <c r="K49" s="4" t="s">
        <v>48</v>
      </c>
      <c r="L49" s="6" t="s">
        <v>32</v>
      </c>
      <c r="M49" s="6" t="s">
        <v>29</v>
      </c>
      <c r="N49" s="6" t="s">
        <v>45</v>
      </c>
      <c r="O49" s="6" t="s">
        <v>31</v>
      </c>
      <c r="P49" s="6" t="s">
        <v>32</v>
      </c>
      <c r="Q49" s="6" t="s">
        <v>29</v>
      </c>
      <c r="R49" s="6" t="s">
        <v>46</v>
      </c>
    </row>
    <row r="50" s="1" customFormat="true" ht="60" hidden="false" customHeight="true" outlineLevel="0" collapsed="false">
      <c r="A50" s="4" t="n">
        <v>42</v>
      </c>
      <c r="B50" s="6" t="s">
        <v>38</v>
      </c>
      <c r="C50" s="6" t="s">
        <v>39</v>
      </c>
      <c r="D50" s="6" t="s">
        <v>130</v>
      </c>
      <c r="E50" s="6" t="s">
        <v>127</v>
      </c>
      <c r="F50" s="6" t="s">
        <v>23</v>
      </c>
      <c r="G50" s="4" t="n">
        <v>3</v>
      </c>
      <c r="H50" s="6" t="s">
        <v>24</v>
      </c>
      <c r="I50" s="6" t="s">
        <v>25</v>
      </c>
      <c r="J50" s="6" t="s">
        <v>128</v>
      </c>
      <c r="K50" s="4" t="s">
        <v>48</v>
      </c>
      <c r="L50" s="6" t="s">
        <v>32</v>
      </c>
      <c r="M50" s="6" t="s">
        <v>29</v>
      </c>
      <c r="N50" s="6" t="s">
        <v>45</v>
      </c>
      <c r="O50" s="6" t="s">
        <v>31</v>
      </c>
      <c r="P50" s="6" t="s">
        <v>32</v>
      </c>
      <c r="Q50" s="6" t="s">
        <v>29</v>
      </c>
      <c r="R50" s="6" t="s">
        <v>46</v>
      </c>
    </row>
    <row r="51" s="1" customFormat="true" ht="80" hidden="false" customHeight="true" outlineLevel="0" collapsed="false">
      <c r="A51" s="4" t="n">
        <v>43</v>
      </c>
      <c r="B51" s="6" t="s">
        <v>38</v>
      </c>
      <c r="C51" s="6" t="s">
        <v>39</v>
      </c>
      <c r="D51" s="6" t="s">
        <v>131</v>
      </c>
      <c r="E51" s="6" t="s">
        <v>132</v>
      </c>
      <c r="F51" s="6" t="s">
        <v>23</v>
      </c>
      <c r="G51" s="4" t="n">
        <v>2</v>
      </c>
      <c r="H51" s="6" t="s">
        <v>24</v>
      </c>
      <c r="I51" s="6" t="s">
        <v>25</v>
      </c>
      <c r="J51" s="6" t="s">
        <v>133</v>
      </c>
      <c r="K51" s="4" t="s">
        <v>48</v>
      </c>
      <c r="L51" s="6" t="s">
        <v>32</v>
      </c>
      <c r="M51" s="6" t="s">
        <v>29</v>
      </c>
      <c r="N51" s="6" t="s">
        <v>45</v>
      </c>
      <c r="O51" s="6" t="s">
        <v>31</v>
      </c>
      <c r="P51" s="6" t="s">
        <v>32</v>
      </c>
      <c r="Q51" s="6" t="s">
        <v>29</v>
      </c>
      <c r="R51" s="6" t="s">
        <v>46</v>
      </c>
    </row>
    <row r="52" s="1" customFormat="true" ht="76" hidden="false" customHeight="true" outlineLevel="0" collapsed="false">
      <c r="A52" s="4" t="n">
        <v>44</v>
      </c>
      <c r="B52" s="6" t="s">
        <v>38</v>
      </c>
      <c r="C52" s="6" t="s">
        <v>39</v>
      </c>
      <c r="D52" s="6" t="s">
        <v>134</v>
      </c>
      <c r="E52" s="6" t="s">
        <v>135</v>
      </c>
      <c r="F52" s="6" t="s">
        <v>23</v>
      </c>
      <c r="G52" s="4" t="n">
        <v>1</v>
      </c>
      <c r="H52" s="6" t="s">
        <v>24</v>
      </c>
      <c r="I52" s="6" t="s">
        <v>25</v>
      </c>
      <c r="J52" s="6" t="s">
        <v>136</v>
      </c>
      <c r="K52" s="4" t="s">
        <v>48</v>
      </c>
      <c r="L52" s="6" t="s">
        <v>32</v>
      </c>
      <c r="M52" s="6" t="s">
        <v>29</v>
      </c>
      <c r="N52" s="6" t="s">
        <v>45</v>
      </c>
      <c r="O52" s="6" t="s">
        <v>31</v>
      </c>
      <c r="P52" s="6" t="s">
        <v>32</v>
      </c>
      <c r="Q52" s="6" t="s">
        <v>29</v>
      </c>
      <c r="R52" s="6" t="s">
        <v>46</v>
      </c>
    </row>
    <row r="53" s="1" customFormat="true" ht="93" hidden="false" customHeight="true" outlineLevel="0" collapsed="false">
      <c r="A53" s="4" t="n">
        <v>45</v>
      </c>
      <c r="B53" s="6" t="s">
        <v>38</v>
      </c>
      <c r="C53" s="6" t="s">
        <v>39</v>
      </c>
      <c r="D53" s="6" t="s">
        <v>137</v>
      </c>
      <c r="E53" s="6" t="s">
        <v>132</v>
      </c>
      <c r="F53" s="6" t="s">
        <v>23</v>
      </c>
      <c r="G53" s="4" t="n">
        <v>5</v>
      </c>
      <c r="H53" s="6" t="s">
        <v>24</v>
      </c>
      <c r="I53" s="6" t="s">
        <v>25</v>
      </c>
      <c r="J53" s="6" t="s">
        <v>138</v>
      </c>
      <c r="K53" s="4" t="s">
        <v>48</v>
      </c>
      <c r="L53" s="6" t="s">
        <v>32</v>
      </c>
      <c r="M53" s="6" t="s">
        <v>29</v>
      </c>
      <c r="N53" s="6" t="s">
        <v>45</v>
      </c>
      <c r="O53" s="6" t="s">
        <v>31</v>
      </c>
      <c r="P53" s="6" t="s">
        <v>32</v>
      </c>
      <c r="Q53" s="6" t="s">
        <v>29</v>
      </c>
      <c r="R53" s="6" t="s">
        <v>46</v>
      </c>
    </row>
    <row r="54" s="1" customFormat="true" ht="75" hidden="false" customHeight="true" outlineLevel="0" collapsed="false">
      <c r="A54" s="4" t="n">
        <v>46</v>
      </c>
      <c r="B54" s="6" t="s">
        <v>38</v>
      </c>
      <c r="C54" s="6" t="s">
        <v>39</v>
      </c>
      <c r="D54" s="6" t="s">
        <v>139</v>
      </c>
      <c r="E54" s="6" t="s">
        <v>140</v>
      </c>
      <c r="F54" s="6" t="s">
        <v>23</v>
      </c>
      <c r="G54" s="4" t="n">
        <v>2</v>
      </c>
      <c r="H54" s="6" t="s">
        <v>24</v>
      </c>
      <c r="I54" s="6" t="s">
        <v>25</v>
      </c>
      <c r="J54" s="6" t="s">
        <v>141</v>
      </c>
      <c r="K54" s="4" t="s">
        <v>48</v>
      </c>
      <c r="L54" s="6" t="s">
        <v>32</v>
      </c>
      <c r="M54" s="6" t="s">
        <v>29</v>
      </c>
      <c r="N54" s="6" t="s">
        <v>45</v>
      </c>
      <c r="O54" s="6" t="s">
        <v>31</v>
      </c>
      <c r="P54" s="6" t="s">
        <v>32</v>
      </c>
      <c r="Q54" s="6" t="s">
        <v>29</v>
      </c>
      <c r="R54" s="6" t="s">
        <v>46</v>
      </c>
    </row>
    <row r="55" s="1" customFormat="true" ht="101" hidden="false" customHeight="true" outlineLevel="0" collapsed="false">
      <c r="A55" s="4" t="n">
        <v>47</v>
      </c>
      <c r="B55" s="6" t="s">
        <v>38</v>
      </c>
      <c r="C55" s="6" t="s">
        <v>39</v>
      </c>
      <c r="D55" s="6" t="s">
        <v>142</v>
      </c>
      <c r="E55" s="6" t="s">
        <v>143</v>
      </c>
      <c r="F55" s="6" t="s">
        <v>23</v>
      </c>
      <c r="G55" s="4" t="n">
        <v>1</v>
      </c>
      <c r="H55" s="6" t="s">
        <v>24</v>
      </c>
      <c r="I55" s="6" t="s">
        <v>25</v>
      </c>
      <c r="J55" s="6" t="s">
        <v>144</v>
      </c>
      <c r="K55" s="4" t="s">
        <v>48</v>
      </c>
      <c r="L55" s="6" t="s">
        <v>32</v>
      </c>
      <c r="M55" s="6" t="s">
        <v>29</v>
      </c>
      <c r="N55" s="6" t="s">
        <v>45</v>
      </c>
      <c r="O55" s="6" t="s">
        <v>31</v>
      </c>
      <c r="P55" s="6" t="s">
        <v>32</v>
      </c>
      <c r="Q55" s="6" t="s">
        <v>29</v>
      </c>
      <c r="R55" s="6" t="s">
        <v>46</v>
      </c>
    </row>
    <row r="56" s="1" customFormat="true" ht="68" hidden="false" customHeight="true" outlineLevel="0" collapsed="false">
      <c r="A56" s="4" t="n">
        <v>48</v>
      </c>
      <c r="B56" s="6" t="s">
        <v>38</v>
      </c>
      <c r="C56" s="6" t="s">
        <v>39</v>
      </c>
      <c r="D56" s="6" t="s">
        <v>145</v>
      </c>
      <c r="E56" s="6" t="s">
        <v>146</v>
      </c>
      <c r="F56" s="6" t="s">
        <v>23</v>
      </c>
      <c r="G56" s="4" t="n">
        <v>1</v>
      </c>
      <c r="H56" s="6" t="s">
        <v>24</v>
      </c>
      <c r="I56" s="6" t="s">
        <v>25</v>
      </c>
      <c r="J56" s="6" t="s">
        <v>147</v>
      </c>
      <c r="K56" s="4" t="s">
        <v>48</v>
      </c>
      <c r="L56" s="6" t="s">
        <v>32</v>
      </c>
      <c r="M56" s="6" t="s">
        <v>29</v>
      </c>
      <c r="N56" s="6" t="s">
        <v>45</v>
      </c>
      <c r="O56" s="6" t="s">
        <v>31</v>
      </c>
      <c r="P56" s="6" t="s">
        <v>32</v>
      </c>
      <c r="Q56" s="6" t="s">
        <v>29</v>
      </c>
      <c r="R56" s="6" t="s">
        <v>46</v>
      </c>
    </row>
    <row r="57" s="1" customFormat="true" ht="69" hidden="false" customHeight="true" outlineLevel="0" collapsed="false">
      <c r="A57" s="4" t="n">
        <v>49</v>
      </c>
      <c r="B57" s="6" t="s">
        <v>38</v>
      </c>
      <c r="C57" s="6" t="s">
        <v>39</v>
      </c>
      <c r="D57" s="6" t="s">
        <v>148</v>
      </c>
      <c r="E57" s="6" t="s">
        <v>149</v>
      </c>
      <c r="F57" s="6" t="s">
        <v>23</v>
      </c>
      <c r="G57" s="4" t="n">
        <v>1</v>
      </c>
      <c r="H57" s="6" t="s">
        <v>24</v>
      </c>
      <c r="I57" s="6" t="s">
        <v>25</v>
      </c>
      <c r="J57" s="6" t="s">
        <v>150</v>
      </c>
      <c r="K57" s="4" t="s">
        <v>48</v>
      </c>
      <c r="L57" s="6" t="s">
        <v>32</v>
      </c>
      <c r="M57" s="6" t="s">
        <v>29</v>
      </c>
      <c r="N57" s="6" t="s">
        <v>45</v>
      </c>
      <c r="O57" s="6" t="s">
        <v>31</v>
      </c>
      <c r="P57" s="6" t="s">
        <v>32</v>
      </c>
      <c r="Q57" s="6" t="s">
        <v>29</v>
      </c>
      <c r="R57" s="6" t="s">
        <v>46</v>
      </c>
    </row>
    <row r="58" s="1" customFormat="true" ht="77" hidden="false" customHeight="true" outlineLevel="0" collapsed="false">
      <c r="A58" s="4" t="n">
        <v>50</v>
      </c>
      <c r="B58" s="6" t="s">
        <v>38</v>
      </c>
      <c r="C58" s="6" t="s">
        <v>39</v>
      </c>
      <c r="D58" s="6" t="s">
        <v>151</v>
      </c>
      <c r="E58" s="6" t="s">
        <v>152</v>
      </c>
      <c r="F58" s="6" t="s">
        <v>23</v>
      </c>
      <c r="G58" s="4" t="n">
        <v>3</v>
      </c>
      <c r="H58" s="6" t="s">
        <v>24</v>
      </c>
      <c r="I58" s="6" t="s">
        <v>25</v>
      </c>
      <c r="J58" s="6" t="s">
        <v>153</v>
      </c>
      <c r="K58" s="4" t="s">
        <v>48</v>
      </c>
      <c r="L58" s="6" t="s">
        <v>32</v>
      </c>
      <c r="M58" s="6" t="s">
        <v>29</v>
      </c>
      <c r="N58" s="6" t="s">
        <v>45</v>
      </c>
      <c r="O58" s="6" t="s">
        <v>31</v>
      </c>
      <c r="P58" s="6" t="s">
        <v>32</v>
      </c>
      <c r="Q58" s="6" t="s">
        <v>29</v>
      </c>
      <c r="R58" s="6" t="s">
        <v>46</v>
      </c>
    </row>
    <row r="59" s="1" customFormat="true" ht="60" hidden="false" customHeight="true" outlineLevel="0" collapsed="false">
      <c r="A59" s="4" t="n">
        <v>51</v>
      </c>
      <c r="B59" s="6" t="s">
        <v>38</v>
      </c>
      <c r="C59" s="6" t="s">
        <v>39</v>
      </c>
      <c r="D59" s="6" t="s">
        <v>154</v>
      </c>
      <c r="E59" s="6" t="s">
        <v>155</v>
      </c>
      <c r="F59" s="6" t="s">
        <v>23</v>
      </c>
      <c r="G59" s="4" t="n">
        <v>2</v>
      </c>
      <c r="H59" s="6" t="s">
        <v>24</v>
      </c>
      <c r="I59" s="6" t="s">
        <v>25</v>
      </c>
      <c r="J59" s="6" t="s">
        <v>96</v>
      </c>
      <c r="K59" s="4" t="s">
        <v>48</v>
      </c>
      <c r="L59" s="6" t="s">
        <v>32</v>
      </c>
      <c r="M59" s="6" t="s">
        <v>29</v>
      </c>
      <c r="N59" s="6" t="s">
        <v>45</v>
      </c>
      <c r="O59" s="6" t="s">
        <v>31</v>
      </c>
      <c r="P59" s="6" t="s">
        <v>32</v>
      </c>
      <c r="Q59" s="6" t="s">
        <v>29</v>
      </c>
      <c r="R59" s="6" t="s">
        <v>46</v>
      </c>
    </row>
    <row r="60" s="1" customFormat="true" ht="60" hidden="false" customHeight="true" outlineLevel="0" collapsed="false">
      <c r="A60" s="4" t="n">
        <v>52</v>
      </c>
      <c r="B60" s="6" t="s">
        <v>38</v>
      </c>
      <c r="C60" s="6" t="s">
        <v>39</v>
      </c>
      <c r="D60" s="6" t="s">
        <v>156</v>
      </c>
      <c r="E60" s="6" t="s">
        <v>157</v>
      </c>
      <c r="F60" s="6" t="s">
        <v>23</v>
      </c>
      <c r="G60" s="4" t="n">
        <v>1</v>
      </c>
      <c r="H60" s="6" t="s">
        <v>24</v>
      </c>
      <c r="I60" s="6" t="s">
        <v>25</v>
      </c>
      <c r="J60" s="6" t="s">
        <v>158</v>
      </c>
      <c r="K60" s="4" t="s">
        <v>48</v>
      </c>
      <c r="L60" s="6" t="s">
        <v>32</v>
      </c>
      <c r="M60" s="6" t="s">
        <v>29</v>
      </c>
      <c r="N60" s="6" t="s">
        <v>45</v>
      </c>
      <c r="O60" s="6" t="s">
        <v>31</v>
      </c>
      <c r="P60" s="6" t="s">
        <v>32</v>
      </c>
      <c r="Q60" s="6" t="s">
        <v>29</v>
      </c>
      <c r="R60" s="6" t="s">
        <v>46</v>
      </c>
    </row>
    <row r="61" s="1" customFormat="true" ht="60" hidden="false" customHeight="true" outlineLevel="0" collapsed="false">
      <c r="A61" s="4" t="n">
        <v>53</v>
      </c>
      <c r="B61" s="6" t="s">
        <v>38</v>
      </c>
      <c r="C61" s="6" t="s">
        <v>39</v>
      </c>
      <c r="D61" s="6" t="s">
        <v>159</v>
      </c>
      <c r="E61" s="6" t="s">
        <v>160</v>
      </c>
      <c r="F61" s="6" t="s">
        <v>23</v>
      </c>
      <c r="G61" s="4" t="n">
        <v>3</v>
      </c>
      <c r="H61" s="6" t="s">
        <v>24</v>
      </c>
      <c r="I61" s="6" t="s">
        <v>25</v>
      </c>
      <c r="J61" s="6" t="s">
        <v>161</v>
      </c>
      <c r="K61" s="4" t="s">
        <v>48</v>
      </c>
      <c r="L61" s="6" t="s">
        <v>32</v>
      </c>
      <c r="M61" s="6" t="s">
        <v>29</v>
      </c>
      <c r="N61" s="6" t="s">
        <v>45</v>
      </c>
      <c r="O61" s="6" t="s">
        <v>31</v>
      </c>
      <c r="P61" s="6" t="s">
        <v>32</v>
      </c>
      <c r="Q61" s="6" t="s">
        <v>29</v>
      </c>
      <c r="R61" s="6" t="s">
        <v>46</v>
      </c>
    </row>
    <row r="62" s="1" customFormat="true" ht="60" hidden="false" customHeight="true" outlineLevel="0" collapsed="false">
      <c r="A62" s="4" t="n">
        <v>54</v>
      </c>
      <c r="B62" s="6" t="s">
        <v>38</v>
      </c>
      <c r="C62" s="6" t="s">
        <v>39</v>
      </c>
      <c r="D62" s="6" t="s">
        <v>162</v>
      </c>
      <c r="E62" s="6" t="s">
        <v>163</v>
      </c>
      <c r="F62" s="6" t="s">
        <v>23</v>
      </c>
      <c r="G62" s="4" t="n">
        <v>1</v>
      </c>
      <c r="H62" s="6" t="s">
        <v>24</v>
      </c>
      <c r="I62" s="6" t="s">
        <v>25</v>
      </c>
      <c r="J62" s="6" t="s">
        <v>164</v>
      </c>
      <c r="K62" s="4" t="s">
        <v>48</v>
      </c>
      <c r="L62" s="6" t="s">
        <v>32</v>
      </c>
      <c r="M62" s="6" t="s">
        <v>29</v>
      </c>
      <c r="N62" s="6" t="s">
        <v>45</v>
      </c>
      <c r="O62" s="6" t="s">
        <v>31</v>
      </c>
      <c r="P62" s="6" t="s">
        <v>32</v>
      </c>
      <c r="Q62" s="6" t="s">
        <v>29</v>
      </c>
      <c r="R62" s="6" t="s">
        <v>46</v>
      </c>
    </row>
    <row r="63" s="1" customFormat="true" ht="60" hidden="false" customHeight="true" outlineLevel="0" collapsed="false">
      <c r="A63" s="4" t="n">
        <v>55</v>
      </c>
      <c r="B63" s="6" t="s">
        <v>38</v>
      </c>
      <c r="C63" s="6" t="s">
        <v>39</v>
      </c>
      <c r="D63" s="6" t="s">
        <v>165</v>
      </c>
      <c r="E63" s="6" t="s">
        <v>166</v>
      </c>
      <c r="F63" s="6" t="s">
        <v>23</v>
      </c>
      <c r="G63" s="4" t="n">
        <v>1</v>
      </c>
      <c r="H63" s="6" t="s">
        <v>24</v>
      </c>
      <c r="I63" s="6" t="s">
        <v>25</v>
      </c>
      <c r="J63" s="6" t="s">
        <v>164</v>
      </c>
      <c r="K63" s="4" t="s">
        <v>48</v>
      </c>
      <c r="L63" s="6" t="s">
        <v>32</v>
      </c>
      <c r="M63" s="6" t="s">
        <v>29</v>
      </c>
      <c r="N63" s="6" t="s">
        <v>45</v>
      </c>
      <c r="O63" s="6" t="s">
        <v>31</v>
      </c>
      <c r="P63" s="6" t="s">
        <v>32</v>
      </c>
      <c r="Q63" s="6" t="s">
        <v>29</v>
      </c>
      <c r="R63" s="6" t="s">
        <v>46</v>
      </c>
    </row>
    <row r="64" s="1" customFormat="true" ht="60" hidden="false" customHeight="true" outlineLevel="0" collapsed="false">
      <c r="A64" s="4" t="n">
        <v>56</v>
      </c>
      <c r="B64" s="6" t="s">
        <v>38</v>
      </c>
      <c r="C64" s="6" t="s">
        <v>39</v>
      </c>
      <c r="D64" s="6" t="s">
        <v>167</v>
      </c>
      <c r="E64" s="6" t="s">
        <v>168</v>
      </c>
      <c r="F64" s="6" t="s">
        <v>23</v>
      </c>
      <c r="G64" s="4" t="n">
        <v>1</v>
      </c>
      <c r="H64" s="6" t="s">
        <v>24</v>
      </c>
      <c r="I64" s="6" t="s">
        <v>25</v>
      </c>
      <c r="J64" s="6" t="s">
        <v>164</v>
      </c>
      <c r="K64" s="4" t="s">
        <v>48</v>
      </c>
      <c r="L64" s="6" t="s">
        <v>32</v>
      </c>
      <c r="M64" s="6" t="s">
        <v>29</v>
      </c>
      <c r="N64" s="6" t="s">
        <v>45</v>
      </c>
      <c r="O64" s="6" t="s">
        <v>31</v>
      </c>
      <c r="P64" s="6" t="s">
        <v>32</v>
      </c>
      <c r="Q64" s="6" t="s">
        <v>29</v>
      </c>
      <c r="R64" s="6" t="s">
        <v>46</v>
      </c>
    </row>
    <row r="65" s="1" customFormat="true" ht="69" hidden="false" customHeight="true" outlineLevel="0" collapsed="false">
      <c r="A65" s="4" t="n">
        <v>57</v>
      </c>
      <c r="B65" s="6" t="s">
        <v>38</v>
      </c>
      <c r="C65" s="6" t="s">
        <v>39</v>
      </c>
      <c r="D65" s="6" t="s">
        <v>169</v>
      </c>
      <c r="E65" s="6" t="s">
        <v>168</v>
      </c>
      <c r="F65" s="6" t="s">
        <v>23</v>
      </c>
      <c r="G65" s="4" t="n">
        <v>1</v>
      </c>
      <c r="H65" s="6" t="s">
        <v>24</v>
      </c>
      <c r="I65" s="6" t="s">
        <v>25</v>
      </c>
      <c r="J65" s="6" t="s">
        <v>170</v>
      </c>
      <c r="K65" s="4" t="s">
        <v>48</v>
      </c>
      <c r="L65" s="6" t="s">
        <v>32</v>
      </c>
      <c r="M65" s="6" t="s">
        <v>29</v>
      </c>
      <c r="N65" s="6" t="s">
        <v>45</v>
      </c>
      <c r="O65" s="6" t="s">
        <v>31</v>
      </c>
      <c r="P65" s="6" t="s">
        <v>32</v>
      </c>
      <c r="Q65" s="6" t="s">
        <v>29</v>
      </c>
      <c r="R65" s="6" t="s">
        <v>46</v>
      </c>
    </row>
    <row r="66" s="1" customFormat="true" ht="60" hidden="false" customHeight="true" outlineLevel="0" collapsed="false">
      <c r="A66" s="4" t="n">
        <v>58</v>
      </c>
      <c r="B66" s="6" t="s">
        <v>38</v>
      </c>
      <c r="C66" s="6" t="s">
        <v>39</v>
      </c>
      <c r="D66" s="6" t="s">
        <v>171</v>
      </c>
      <c r="E66" s="6" t="s">
        <v>172</v>
      </c>
      <c r="F66" s="6" t="s">
        <v>23</v>
      </c>
      <c r="G66" s="4" t="n">
        <v>1</v>
      </c>
      <c r="H66" s="6" t="s">
        <v>24</v>
      </c>
      <c r="I66" s="6" t="s">
        <v>25</v>
      </c>
      <c r="J66" s="6" t="s">
        <v>173</v>
      </c>
      <c r="K66" s="4" t="s">
        <v>43</v>
      </c>
      <c r="L66" s="6" t="s">
        <v>32</v>
      </c>
      <c r="M66" s="6" t="s">
        <v>29</v>
      </c>
      <c r="N66" s="6" t="s">
        <v>45</v>
      </c>
      <c r="O66" s="6" t="s">
        <v>31</v>
      </c>
      <c r="P66" s="6" t="s">
        <v>32</v>
      </c>
      <c r="Q66" s="6" t="s">
        <v>29</v>
      </c>
      <c r="R66" s="6" t="s">
        <v>46</v>
      </c>
    </row>
    <row r="67" s="1" customFormat="true" ht="60" hidden="false" customHeight="true" outlineLevel="0" collapsed="false">
      <c r="A67" s="4" t="n">
        <v>59</v>
      </c>
      <c r="B67" s="6" t="s">
        <v>38</v>
      </c>
      <c r="C67" s="6" t="s">
        <v>39</v>
      </c>
      <c r="D67" s="6" t="s">
        <v>174</v>
      </c>
      <c r="E67" s="6" t="s">
        <v>175</v>
      </c>
      <c r="F67" s="6" t="s">
        <v>23</v>
      </c>
      <c r="G67" s="4" t="n">
        <v>1</v>
      </c>
      <c r="H67" s="6" t="s">
        <v>24</v>
      </c>
      <c r="I67" s="6" t="s">
        <v>25</v>
      </c>
      <c r="J67" s="6" t="s">
        <v>173</v>
      </c>
      <c r="K67" s="4" t="s">
        <v>43</v>
      </c>
      <c r="L67" s="6" t="s">
        <v>32</v>
      </c>
      <c r="M67" s="6" t="s">
        <v>29</v>
      </c>
      <c r="N67" s="6" t="s">
        <v>45</v>
      </c>
      <c r="O67" s="6" t="s">
        <v>31</v>
      </c>
      <c r="P67" s="6" t="s">
        <v>32</v>
      </c>
      <c r="Q67" s="6" t="s">
        <v>29</v>
      </c>
      <c r="R67" s="6" t="s">
        <v>46</v>
      </c>
    </row>
    <row r="68" s="1" customFormat="true" ht="60" hidden="false" customHeight="true" outlineLevel="0" collapsed="false">
      <c r="A68" s="4" t="n">
        <v>60</v>
      </c>
      <c r="B68" s="6" t="s">
        <v>38</v>
      </c>
      <c r="C68" s="6" t="s">
        <v>39</v>
      </c>
      <c r="D68" s="6" t="s">
        <v>176</v>
      </c>
      <c r="E68" s="6" t="s">
        <v>177</v>
      </c>
      <c r="F68" s="6" t="s">
        <v>23</v>
      </c>
      <c r="G68" s="4" t="n">
        <v>2</v>
      </c>
      <c r="H68" s="6" t="s">
        <v>24</v>
      </c>
      <c r="I68" s="6" t="s">
        <v>25</v>
      </c>
      <c r="J68" s="6" t="s">
        <v>178</v>
      </c>
      <c r="K68" s="4" t="s">
        <v>48</v>
      </c>
      <c r="L68" s="6" t="s">
        <v>32</v>
      </c>
      <c r="M68" s="6" t="s">
        <v>29</v>
      </c>
      <c r="N68" s="6" t="s">
        <v>45</v>
      </c>
      <c r="O68" s="6" t="s">
        <v>31</v>
      </c>
      <c r="P68" s="6" t="s">
        <v>32</v>
      </c>
      <c r="Q68" s="6" t="s">
        <v>29</v>
      </c>
      <c r="R68" s="6" t="s">
        <v>46</v>
      </c>
    </row>
    <row r="69" s="1" customFormat="true" ht="60" hidden="false" customHeight="true" outlineLevel="0" collapsed="false">
      <c r="A69" s="4" t="n">
        <v>61</v>
      </c>
      <c r="B69" s="6" t="s">
        <v>38</v>
      </c>
      <c r="C69" s="6" t="s">
        <v>39</v>
      </c>
      <c r="D69" s="6" t="s">
        <v>179</v>
      </c>
      <c r="E69" s="6" t="s">
        <v>180</v>
      </c>
      <c r="F69" s="6" t="s">
        <v>23</v>
      </c>
      <c r="G69" s="4" t="n">
        <v>1</v>
      </c>
      <c r="H69" s="6" t="s">
        <v>24</v>
      </c>
      <c r="I69" s="6" t="s">
        <v>25</v>
      </c>
      <c r="J69" s="6" t="s">
        <v>181</v>
      </c>
      <c r="K69" s="4" t="s">
        <v>48</v>
      </c>
      <c r="L69" s="6" t="s">
        <v>32</v>
      </c>
      <c r="M69" s="6" t="s">
        <v>29</v>
      </c>
      <c r="N69" s="6" t="s">
        <v>45</v>
      </c>
      <c r="O69" s="6" t="s">
        <v>31</v>
      </c>
      <c r="P69" s="6" t="s">
        <v>32</v>
      </c>
      <c r="Q69" s="6" t="s">
        <v>29</v>
      </c>
      <c r="R69" s="6" t="s">
        <v>46</v>
      </c>
    </row>
    <row r="70" s="1" customFormat="true" ht="87" hidden="false" customHeight="true" outlineLevel="0" collapsed="false">
      <c r="A70" s="4" t="n">
        <v>62</v>
      </c>
      <c r="B70" s="6" t="s">
        <v>38</v>
      </c>
      <c r="C70" s="6" t="s">
        <v>39</v>
      </c>
      <c r="D70" s="6" t="s">
        <v>182</v>
      </c>
      <c r="E70" s="6" t="s">
        <v>183</v>
      </c>
      <c r="F70" s="6" t="s">
        <v>23</v>
      </c>
      <c r="G70" s="4" t="n">
        <v>1</v>
      </c>
      <c r="H70" s="6" t="s">
        <v>24</v>
      </c>
      <c r="I70" s="6" t="s">
        <v>25</v>
      </c>
      <c r="J70" s="6" t="s">
        <v>184</v>
      </c>
      <c r="K70" s="4" t="s">
        <v>48</v>
      </c>
      <c r="L70" s="6" t="s">
        <v>32</v>
      </c>
      <c r="M70" s="6" t="s">
        <v>29</v>
      </c>
      <c r="N70" s="6" t="s">
        <v>45</v>
      </c>
      <c r="O70" s="6" t="s">
        <v>31</v>
      </c>
      <c r="P70" s="6" t="s">
        <v>32</v>
      </c>
      <c r="Q70" s="6" t="s">
        <v>29</v>
      </c>
      <c r="R70" s="6" t="s">
        <v>46</v>
      </c>
    </row>
    <row r="71" s="1" customFormat="true" ht="80.1" hidden="false" customHeight="true" outlineLevel="0" collapsed="false">
      <c r="A71" s="15" t="s">
        <v>1</v>
      </c>
      <c r="B71" s="15" t="s">
        <v>2</v>
      </c>
      <c r="C71" s="15" t="s">
        <v>3</v>
      </c>
      <c r="D71" s="15" t="s">
        <v>4</v>
      </c>
      <c r="E71" s="15" t="s">
        <v>5</v>
      </c>
      <c r="F71" s="15" t="s">
        <v>6</v>
      </c>
      <c r="G71" s="15" t="s">
        <v>7</v>
      </c>
      <c r="H71" s="15" t="s">
        <v>8</v>
      </c>
      <c r="I71" s="15" t="s">
        <v>9</v>
      </c>
      <c r="J71" s="15" t="s">
        <v>10</v>
      </c>
      <c r="K71" s="15" t="s">
        <v>11</v>
      </c>
      <c r="L71" s="15" t="s">
        <v>12</v>
      </c>
      <c r="M71" s="15" t="s">
        <v>13</v>
      </c>
      <c r="N71" s="15" t="s">
        <v>14</v>
      </c>
      <c r="O71" s="15" t="s">
        <v>15</v>
      </c>
      <c r="P71" s="15" t="s">
        <v>16</v>
      </c>
      <c r="Q71" s="15" t="s">
        <v>17</v>
      </c>
      <c r="R71" s="15" t="s">
        <v>18</v>
      </c>
    </row>
    <row r="72" s="1" customFormat="true" ht="61" hidden="false" customHeight="true" outlineLevel="0" collapsed="false">
      <c r="A72" s="4" t="n">
        <v>1</v>
      </c>
      <c r="B72" s="6" t="s">
        <v>185</v>
      </c>
      <c r="C72" s="6" t="s">
        <v>20</v>
      </c>
      <c r="D72" s="6" t="s">
        <v>186</v>
      </c>
      <c r="E72" s="16" t="s">
        <v>187</v>
      </c>
      <c r="F72" s="13" t="s">
        <v>23</v>
      </c>
      <c r="G72" s="16" t="n">
        <v>3</v>
      </c>
      <c r="H72" s="13" t="s">
        <v>24</v>
      </c>
      <c r="I72" s="6" t="s">
        <v>25</v>
      </c>
      <c r="J72" s="16" t="s">
        <v>188</v>
      </c>
      <c r="K72" s="4" t="s">
        <v>43</v>
      </c>
      <c r="L72" s="6" t="s">
        <v>32</v>
      </c>
      <c r="M72" s="6" t="s">
        <v>45</v>
      </c>
      <c r="N72" s="6" t="s">
        <v>45</v>
      </c>
      <c r="O72" s="6" t="s">
        <v>31</v>
      </c>
      <c r="P72" s="6" t="s">
        <v>32</v>
      </c>
      <c r="Q72" s="14" t="s">
        <v>33</v>
      </c>
      <c r="R72" s="6" t="s">
        <v>189</v>
      </c>
    </row>
    <row r="73" s="1" customFormat="true" ht="61" hidden="false" customHeight="true" outlineLevel="0" collapsed="false">
      <c r="A73" s="4" t="n">
        <v>2</v>
      </c>
      <c r="B73" s="6" t="s">
        <v>185</v>
      </c>
      <c r="C73" s="6" t="s">
        <v>20</v>
      </c>
      <c r="D73" s="6" t="s">
        <v>186</v>
      </c>
      <c r="E73" s="16" t="s">
        <v>190</v>
      </c>
      <c r="F73" s="13" t="s">
        <v>23</v>
      </c>
      <c r="G73" s="16" t="n">
        <v>3</v>
      </c>
      <c r="H73" s="13" t="s">
        <v>24</v>
      </c>
      <c r="I73" s="6" t="s">
        <v>25</v>
      </c>
      <c r="J73" s="16" t="s">
        <v>188</v>
      </c>
      <c r="K73" s="4" t="s">
        <v>43</v>
      </c>
      <c r="L73" s="6" t="s">
        <v>32</v>
      </c>
      <c r="M73" s="6" t="s">
        <v>45</v>
      </c>
      <c r="N73" s="6" t="s">
        <v>45</v>
      </c>
      <c r="O73" s="6" t="s">
        <v>31</v>
      </c>
      <c r="P73" s="6" t="s">
        <v>32</v>
      </c>
      <c r="Q73" s="14" t="s">
        <v>33</v>
      </c>
      <c r="R73" s="6" t="s">
        <v>189</v>
      </c>
    </row>
    <row r="74" s="1" customFormat="true" ht="61" hidden="false" customHeight="true" outlineLevel="0" collapsed="false">
      <c r="A74" s="4" t="n">
        <v>3</v>
      </c>
      <c r="B74" s="6" t="s">
        <v>185</v>
      </c>
      <c r="C74" s="6" t="s">
        <v>20</v>
      </c>
      <c r="D74" s="6" t="s">
        <v>186</v>
      </c>
      <c r="E74" s="16" t="s">
        <v>191</v>
      </c>
      <c r="F74" s="13" t="s">
        <v>23</v>
      </c>
      <c r="G74" s="16" t="n">
        <v>3</v>
      </c>
      <c r="H74" s="13" t="s">
        <v>24</v>
      </c>
      <c r="I74" s="6" t="s">
        <v>25</v>
      </c>
      <c r="J74" s="16" t="s">
        <v>192</v>
      </c>
      <c r="K74" s="4" t="s">
        <v>43</v>
      </c>
      <c r="L74" s="6" t="s">
        <v>32</v>
      </c>
      <c r="M74" s="6" t="s">
        <v>45</v>
      </c>
      <c r="N74" s="6" t="s">
        <v>45</v>
      </c>
      <c r="O74" s="6" t="s">
        <v>31</v>
      </c>
      <c r="P74" s="6" t="s">
        <v>32</v>
      </c>
      <c r="Q74" s="14" t="s">
        <v>33</v>
      </c>
      <c r="R74" s="6" t="s">
        <v>189</v>
      </c>
    </row>
    <row r="75" s="1" customFormat="true" ht="61" hidden="false" customHeight="true" outlineLevel="0" collapsed="false">
      <c r="A75" s="4" t="n">
        <v>4</v>
      </c>
      <c r="B75" s="6" t="s">
        <v>185</v>
      </c>
      <c r="C75" s="6" t="s">
        <v>20</v>
      </c>
      <c r="D75" s="6" t="s">
        <v>186</v>
      </c>
      <c r="E75" s="16" t="s">
        <v>193</v>
      </c>
      <c r="F75" s="13" t="s">
        <v>23</v>
      </c>
      <c r="G75" s="16" t="n">
        <v>3</v>
      </c>
      <c r="H75" s="13" t="s">
        <v>24</v>
      </c>
      <c r="I75" s="6" t="s">
        <v>25</v>
      </c>
      <c r="J75" s="16" t="s">
        <v>194</v>
      </c>
      <c r="K75" s="4" t="s">
        <v>43</v>
      </c>
      <c r="L75" s="6" t="s">
        <v>32</v>
      </c>
      <c r="M75" s="6" t="s">
        <v>45</v>
      </c>
      <c r="N75" s="6" t="s">
        <v>45</v>
      </c>
      <c r="O75" s="6" t="s">
        <v>31</v>
      </c>
      <c r="P75" s="6" t="s">
        <v>32</v>
      </c>
      <c r="Q75" s="14" t="s">
        <v>33</v>
      </c>
      <c r="R75" s="6" t="s">
        <v>189</v>
      </c>
    </row>
    <row r="76" s="1" customFormat="true" ht="61" hidden="false" customHeight="true" outlineLevel="0" collapsed="false">
      <c r="A76" s="4" t="n">
        <v>5</v>
      </c>
      <c r="B76" s="6" t="s">
        <v>185</v>
      </c>
      <c r="C76" s="6" t="s">
        <v>20</v>
      </c>
      <c r="D76" s="6" t="s">
        <v>186</v>
      </c>
      <c r="E76" s="16" t="s">
        <v>195</v>
      </c>
      <c r="F76" s="13" t="s">
        <v>23</v>
      </c>
      <c r="G76" s="16" t="n">
        <v>3</v>
      </c>
      <c r="H76" s="13" t="s">
        <v>24</v>
      </c>
      <c r="I76" s="6" t="s">
        <v>25</v>
      </c>
      <c r="J76" s="16" t="s">
        <v>196</v>
      </c>
      <c r="K76" s="4" t="s">
        <v>43</v>
      </c>
      <c r="L76" s="6" t="s">
        <v>32</v>
      </c>
      <c r="M76" s="6" t="s">
        <v>45</v>
      </c>
      <c r="N76" s="6" t="s">
        <v>45</v>
      </c>
      <c r="O76" s="6" t="s">
        <v>31</v>
      </c>
      <c r="P76" s="6" t="s">
        <v>32</v>
      </c>
      <c r="Q76" s="14" t="s">
        <v>33</v>
      </c>
      <c r="R76" s="6" t="s">
        <v>189</v>
      </c>
    </row>
    <row r="77" s="1" customFormat="true" ht="61" hidden="false" customHeight="true" outlineLevel="0" collapsed="false">
      <c r="A77" s="4" t="n">
        <v>6</v>
      </c>
      <c r="B77" s="6" t="s">
        <v>185</v>
      </c>
      <c r="C77" s="6" t="s">
        <v>20</v>
      </c>
      <c r="D77" s="6" t="s">
        <v>186</v>
      </c>
      <c r="E77" s="16" t="s">
        <v>197</v>
      </c>
      <c r="F77" s="13" t="s">
        <v>23</v>
      </c>
      <c r="G77" s="16" t="n">
        <v>3</v>
      </c>
      <c r="H77" s="13" t="s">
        <v>24</v>
      </c>
      <c r="I77" s="6" t="s">
        <v>25</v>
      </c>
      <c r="J77" s="16" t="s">
        <v>198</v>
      </c>
      <c r="K77" s="4" t="s">
        <v>43</v>
      </c>
      <c r="L77" s="6" t="s">
        <v>32</v>
      </c>
      <c r="M77" s="6" t="s">
        <v>45</v>
      </c>
      <c r="N77" s="6" t="s">
        <v>45</v>
      </c>
      <c r="O77" s="6" t="s">
        <v>31</v>
      </c>
      <c r="P77" s="6" t="s">
        <v>32</v>
      </c>
      <c r="Q77" s="14" t="s">
        <v>33</v>
      </c>
      <c r="R77" s="6" t="s">
        <v>189</v>
      </c>
    </row>
    <row r="78" s="1" customFormat="true" ht="61" hidden="false" customHeight="true" outlineLevel="0" collapsed="false">
      <c r="A78" s="4" t="n">
        <v>7</v>
      </c>
      <c r="B78" s="6" t="s">
        <v>185</v>
      </c>
      <c r="C78" s="6" t="s">
        <v>20</v>
      </c>
      <c r="D78" s="6" t="s">
        <v>186</v>
      </c>
      <c r="E78" s="16" t="s">
        <v>199</v>
      </c>
      <c r="F78" s="13" t="s">
        <v>23</v>
      </c>
      <c r="G78" s="16" t="n">
        <v>3</v>
      </c>
      <c r="H78" s="13" t="s">
        <v>24</v>
      </c>
      <c r="I78" s="6" t="s">
        <v>25</v>
      </c>
      <c r="J78" s="16" t="s">
        <v>200</v>
      </c>
      <c r="K78" s="4" t="s">
        <v>43</v>
      </c>
      <c r="L78" s="6" t="s">
        <v>32</v>
      </c>
      <c r="M78" s="6" t="s">
        <v>45</v>
      </c>
      <c r="N78" s="6" t="s">
        <v>45</v>
      </c>
      <c r="O78" s="6" t="s">
        <v>31</v>
      </c>
      <c r="P78" s="6" t="s">
        <v>32</v>
      </c>
      <c r="Q78" s="14" t="s">
        <v>33</v>
      </c>
      <c r="R78" s="6" t="s">
        <v>189</v>
      </c>
    </row>
    <row r="79" s="1" customFormat="true" ht="61" hidden="false" customHeight="true" outlineLevel="0" collapsed="false">
      <c r="A79" s="4" t="n">
        <v>8</v>
      </c>
      <c r="B79" s="6" t="s">
        <v>185</v>
      </c>
      <c r="C79" s="6" t="s">
        <v>20</v>
      </c>
      <c r="D79" s="6" t="s">
        <v>186</v>
      </c>
      <c r="E79" s="16" t="s">
        <v>201</v>
      </c>
      <c r="F79" s="13" t="s">
        <v>23</v>
      </c>
      <c r="G79" s="16" t="n">
        <v>5</v>
      </c>
      <c r="H79" s="13" t="s">
        <v>24</v>
      </c>
      <c r="I79" s="6" t="s">
        <v>25</v>
      </c>
      <c r="J79" s="16" t="s">
        <v>200</v>
      </c>
      <c r="K79" s="4" t="s">
        <v>43</v>
      </c>
      <c r="L79" s="6" t="s">
        <v>32</v>
      </c>
      <c r="M79" s="6" t="s">
        <v>45</v>
      </c>
      <c r="N79" s="6" t="s">
        <v>45</v>
      </c>
      <c r="O79" s="6" t="s">
        <v>31</v>
      </c>
      <c r="P79" s="6" t="s">
        <v>32</v>
      </c>
      <c r="Q79" s="14" t="s">
        <v>33</v>
      </c>
      <c r="R79" s="6" t="s">
        <v>189</v>
      </c>
    </row>
    <row r="80" s="1" customFormat="true" ht="61" hidden="false" customHeight="true" outlineLevel="0" collapsed="false">
      <c r="A80" s="4" t="n">
        <v>9</v>
      </c>
      <c r="B80" s="6" t="s">
        <v>185</v>
      </c>
      <c r="C80" s="6" t="s">
        <v>20</v>
      </c>
      <c r="D80" s="6" t="s">
        <v>186</v>
      </c>
      <c r="E80" s="16" t="s">
        <v>202</v>
      </c>
      <c r="F80" s="13" t="s">
        <v>23</v>
      </c>
      <c r="G80" s="16" t="n">
        <v>4</v>
      </c>
      <c r="H80" s="13" t="s">
        <v>24</v>
      </c>
      <c r="I80" s="6" t="s">
        <v>25</v>
      </c>
      <c r="J80" s="16" t="s">
        <v>200</v>
      </c>
      <c r="K80" s="4" t="s">
        <v>43</v>
      </c>
      <c r="L80" s="6" t="s">
        <v>32</v>
      </c>
      <c r="M80" s="6" t="s">
        <v>45</v>
      </c>
      <c r="N80" s="6" t="s">
        <v>45</v>
      </c>
      <c r="O80" s="6" t="s">
        <v>31</v>
      </c>
      <c r="P80" s="6" t="s">
        <v>32</v>
      </c>
      <c r="Q80" s="14" t="s">
        <v>33</v>
      </c>
      <c r="R80" s="6" t="s">
        <v>189</v>
      </c>
    </row>
    <row r="81" s="1" customFormat="true" ht="61" hidden="false" customHeight="true" outlineLevel="0" collapsed="false">
      <c r="A81" s="4" t="n">
        <v>10</v>
      </c>
      <c r="B81" s="6" t="s">
        <v>185</v>
      </c>
      <c r="C81" s="6" t="s">
        <v>20</v>
      </c>
      <c r="D81" s="6" t="s">
        <v>186</v>
      </c>
      <c r="E81" s="16" t="s">
        <v>203</v>
      </c>
      <c r="F81" s="13" t="s">
        <v>23</v>
      </c>
      <c r="G81" s="16" t="n">
        <v>2</v>
      </c>
      <c r="H81" s="13" t="s">
        <v>24</v>
      </c>
      <c r="I81" s="6" t="s">
        <v>25</v>
      </c>
      <c r="J81" s="16" t="s">
        <v>200</v>
      </c>
      <c r="K81" s="4" t="s">
        <v>43</v>
      </c>
      <c r="L81" s="6" t="s">
        <v>32</v>
      </c>
      <c r="M81" s="6" t="s">
        <v>45</v>
      </c>
      <c r="N81" s="6" t="s">
        <v>45</v>
      </c>
      <c r="O81" s="6" t="s">
        <v>31</v>
      </c>
      <c r="P81" s="6" t="s">
        <v>32</v>
      </c>
      <c r="Q81" s="14" t="s">
        <v>33</v>
      </c>
      <c r="R81" s="6" t="s">
        <v>189</v>
      </c>
    </row>
    <row r="82" s="1" customFormat="true" ht="61" hidden="false" customHeight="true" outlineLevel="0" collapsed="false">
      <c r="A82" s="4" t="n">
        <v>11</v>
      </c>
      <c r="B82" s="6" t="s">
        <v>185</v>
      </c>
      <c r="C82" s="6" t="s">
        <v>20</v>
      </c>
      <c r="D82" s="6" t="s">
        <v>186</v>
      </c>
      <c r="E82" s="16" t="s">
        <v>204</v>
      </c>
      <c r="F82" s="13" t="s">
        <v>23</v>
      </c>
      <c r="G82" s="16" t="n">
        <v>2</v>
      </c>
      <c r="H82" s="13" t="s">
        <v>24</v>
      </c>
      <c r="I82" s="6" t="s">
        <v>25</v>
      </c>
      <c r="J82" s="16" t="s">
        <v>205</v>
      </c>
      <c r="K82" s="4" t="s">
        <v>43</v>
      </c>
      <c r="L82" s="6" t="s">
        <v>32</v>
      </c>
      <c r="M82" s="6" t="s">
        <v>45</v>
      </c>
      <c r="N82" s="6" t="s">
        <v>45</v>
      </c>
      <c r="O82" s="6" t="s">
        <v>31</v>
      </c>
      <c r="P82" s="6" t="s">
        <v>32</v>
      </c>
      <c r="Q82" s="14" t="s">
        <v>33</v>
      </c>
      <c r="R82" s="6" t="s">
        <v>189</v>
      </c>
    </row>
    <row r="83" s="1" customFormat="true" ht="61" hidden="false" customHeight="true" outlineLevel="0" collapsed="false">
      <c r="A83" s="4" t="n">
        <v>12</v>
      </c>
      <c r="B83" s="6" t="s">
        <v>185</v>
      </c>
      <c r="C83" s="6" t="s">
        <v>20</v>
      </c>
      <c r="D83" s="6" t="s">
        <v>186</v>
      </c>
      <c r="E83" s="16" t="s">
        <v>206</v>
      </c>
      <c r="F83" s="13" t="s">
        <v>23</v>
      </c>
      <c r="G83" s="16" t="n">
        <v>3</v>
      </c>
      <c r="H83" s="13" t="s">
        <v>24</v>
      </c>
      <c r="I83" s="6" t="s">
        <v>25</v>
      </c>
      <c r="J83" s="16" t="s">
        <v>205</v>
      </c>
      <c r="K83" s="4" t="s">
        <v>43</v>
      </c>
      <c r="L83" s="6" t="s">
        <v>32</v>
      </c>
      <c r="M83" s="6" t="s">
        <v>45</v>
      </c>
      <c r="N83" s="6" t="s">
        <v>45</v>
      </c>
      <c r="O83" s="6" t="s">
        <v>31</v>
      </c>
      <c r="P83" s="6" t="s">
        <v>32</v>
      </c>
      <c r="Q83" s="14" t="s">
        <v>33</v>
      </c>
      <c r="R83" s="6" t="s">
        <v>189</v>
      </c>
    </row>
    <row r="84" s="1" customFormat="true" ht="61" hidden="false" customHeight="true" outlineLevel="0" collapsed="false">
      <c r="A84" s="4" t="n">
        <v>13</v>
      </c>
      <c r="B84" s="6" t="s">
        <v>185</v>
      </c>
      <c r="C84" s="6" t="s">
        <v>20</v>
      </c>
      <c r="D84" s="6" t="s">
        <v>186</v>
      </c>
      <c r="E84" s="16" t="s">
        <v>207</v>
      </c>
      <c r="F84" s="13" t="s">
        <v>23</v>
      </c>
      <c r="G84" s="16" t="n">
        <v>2</v>
      </c>
      <c r="H84" s="13" t="s">
        <v>24</v>
      </c>
      <c r="I84" s="6" t="s">
        <v>25</v>
      </c>
      <c r="J84" s="16" t="s">
        <v>205</v>
      </c>
      <c r="K84" s="4" t="s">
        <v>43</v>
      </c>
      <c r="L84" s="6" t="s">
        <v>32</v>
      </c>
      <c r="M84" s="6" t="s">
        <v>45</v>
      </c>
      <c r="N84" s="6" t="s">
        <v>45</v>
      </c>
      <c r="O84" s="6" t="s">
        <v>31</v>
      </c>
      <c r="P84" s="6" t="s">
        <v>32</v>
      </c>
      <c r="Q84" s="14" t="s">
        <v>33</v>
      </c>
      <c r="R84" s="6" t="s">
        <v>189</v>
      </c>
    </row>
    <row r="85" s="1" customFormat="true" ht="61" hidden="false" customHeight="true" outlineLevel="0" collapsed="false">
      <c r="A85" s="4" t="n">
        <v>14</v>
      </c>
      <c r="B85" s="6" t="s">
        <v>185</v>
      </c>
      <c r="C85" s="6" t="s">
        <v>20</v>
      </c>
      <c r="D85" s="6" t="s">
        <v>186</v>
      </c>
      <c r="E85" s="16" t="s">
        <v>208</v>
      </c>
      <c r="F85" s="13" t="s">
        <v>23</v>
      </c>
      <c r="G85" s="16" t="n">
        <v>2</v>
      </c>
      <c r="H85" s="13" t="s">
        <v>24</v>
      </c>
      <c r="I85" s="6" t="s">
        <v>25</v>
      </c>
      <c r="J85" s="16" t="s">
        <v>205</v>
      </c>
      <c r="K85" s="4" t="s">
        <v>43</v>
      </c>
      <c r="L85" s="6" t="s">
        <v>32</v>
      </c>
      <c r="M85" s="6" t="s">
        <v>45</v>
      </c>
      <c r="N85" s="6" t="s">
        <v>45</v>
      </c>
      <c r="O85" s="6" t="s">
        <v>31</v>
      </c>
      <c r="P85" s="6" t="s">
        <v>32</v>
      </c>
      <c r="Q85" s="14" t="s">
        <v>33</v>
      </c>
      <c r="R85" s="6" t="s">
        <v>189</v>
      </c>
    </row>
    <row r="86" s="1" customFormat="true" ht="61" hidden="false" customHeight="true" outlineLevel="0" collapsed="false">
      <c r="A86" s="4" t="n">
        <v>15</v>
      </c>
      <c r="B86" s="6" t="s">
        <v>185</v>
      </c>
      <c r="C86" s="6" t="s">
        <v>20</v>
      </c>
      <c r="D86" s="6" t="s">
        <v>186</v>
      </c>
      <c r="E86" s="16" t="s">
        <v>209</v>
      </c>
      <c r="F86" s="13" t="s">
        <v>23</v>
      </c>
      <c r="G86" s="16" t="n">
        <v>2</v>
      </c>
      <c r="H86" s="13" t="s">
        <v>24</v>
      </c>
      <c r="I86" s="6" t="s">
        <v>25</v>
      </c>
      <c r="J86" s="16" t="s">
        <v>210</v>
      </c>
      <c r="K86" s="4" t="s">
        <v>43</v>
      </c>
      <c r="L86" s="6" t="s">
        <v>32</v>
      </c>
      <c r="M86" s="6" t="s">
        <v>45</v>
      </c>
      <c r="N86" s="6" t="s">
        <v>45</v>
      </c>
      <c r="O86" s="6" t="s">
        <v>31</v>
      </c>
      <c r="P86" s="6" t="s">
        <v>32</v>
      </c>
      <c r="Q86" s="14" t="s">
        <v>33</v>
      </c>
      <c r="R86" s="6" t="s">
        <v>189</v>
      </c>
    </row>
    <row r="87" s="1" customFormat="true" ht="61" hidden="false" customHeight="true" outlineLevel="0" collapsed="false">
      <c r="A87" s="4" t="n">
        <v>16</v>
      </c>
      <c r="B87" s="6" t="s">
        <v>185</v>
      </c>
      <c r="C87" s="6" t="s">
        <v>20</v>
      </c>
      <c r="D87" s="6" t="s">
        <v>186</v>
      </c>
      <c r="E87" s="16" t="s">
        <v>211</v>
      </c>
      <c r="F87" s="13" t="s">
        <v>23</v>
      </c>
      <c r="G87" s="16" t="n">
        <v>2</v>
      </c>
      <c r="H87" s="13" t="s">
        <v>24</v>
      </c>
      <c r="I87" s="6" t="s">
        <v>25</v>
      </c>
      <c r="J87" s="16" t="s">
        <v>212</v>
      </c>
      <c r="K87" s="4" t="s">
        <v>43</v>
      </c>
      <c r="L87" s="6" t="s">
        <v>32</v>
      </c>
      <c r="M87" s="6" t="s">
        <v>45</v>
      </c>
      <c r="N87" s="6" t="s">
        <v>45</v>
      </c>
      <c r="O87" s="6" t="s">
        <v>31</v>
      </c>
      <c r="P87" s="6" t="s">
        <v>32</v>
      </c>
      <c r="Q87" s="14" t="s">
        <v>33</v>
      </c>
      <c r="R87" s="6" t="s">
        <v>189</v>
      </c>
    </row>
    <row r="88" s="1" customFormat="true" ht="61" hidden="false" customHeight="true" outlineLevel="0" collapsed="false">
      <c r="A88" s="4" t="n">
        <v>17</v>
      </c>
      <c r="B88" s="6" t="s">
        <v>185</v>
      </c>
      <c r="C88" s="6" t="s">
        <v>20</v>
      </c>
      <c r="D88" s="6" t="s">
        <v>186</v>
      </c>
      <c r="E88" s="16" t="s">
        <v>213</v>
      </c>
      <c r="F88" s="13" t="s">
        <v>23</v>
      </c>
      <c r="G88" s="16" t="n">
        <v>2</v>
      </c>
      <c r="H88" s="13" t="s">
        <v>24</v>
      </c>
      <c r="I88" s="6" t="s">
        <v>25</v>
      </c>
      <c r="J88" s="16" t="s">
        <v>212</v>
      </c>
      <c r="K88" s="4" t="s">
        <v>43</v>
      </c>
      <c r="L88" s="6" t="s">
        <v>32</v>
      </c>
      <c r="M88" s="6" t="s">
        <v>45</v>
      </c>
      <c r="N88" s="6" t="s">
        <v>45</v>
      </c>
      <c r="O88" s="6" t="s">
        <v>31</v>
      </c>
      <c r="P88" s="6" t="s">
        <v>32</v>
      </c>
      <c r="Q88" s="14" t="s">
        <v>33</v>
      </c>
      <c r="R88" s="6" t="s">
        <v>189</v>
      </c>
    </row>
    <row r="89" s="1" customFormat="true" ht="61" hidden="false" customHeight="true" outlineLevel="0" collapsed="false">
      <c r="A89" s="4" t="n">
        <v>18</v>
      </c>
      <c r="B89" s="6" t="s">
        <v>185</v>
      </c>
      <c r="C89" s="6" t="s">
        <v>20</v>
      </c>
      <c r="D89" s="6" t="s">
        <v>186</v>
      </c>
      <c r="E89" s="16" t="s">
        <v>214</v>
      </c>
      <c r="F89" s="13" t="s">
        <v>23</v>
      </c>
      <c r="G89" s="16" t="n">
        <v>2</v>
      </c>
      <c r="H89" s="13" t="s">
        <v>24</v>
      </c>
      <c r="I89" s="6" t="s">
        <v>25</v>
      </c>
      <c r="J89" s="16" t="s">
        <v>215</v>
      </c>
      <c r="K89" s="4" t="s">
        <v>43</v>
      </c>
      <c r="L89" s="6" t="s">
        <v>32</v>
      </c>
      <c r="M89" s="6" t="s">
        <v>45</v>
      </c>
      <c r="N89" s="6" t="s">
        <v>45</v>
      </c>
      <c r="O89" s="6" t="s">
        <v>31</v>
      </c>
      <c r="P89" s="6" t="s">
        <v>32</v>
      </c>
      <c r="Q89" s="14" t="s">
        <v>33</v>
      </c>
      <c r="R89" s="6" t="s">
        <v>189</v>
      </c>
    </row>
    <row r="90" s="1" customFormat="true" ht="61" hidden="false" customHeight="true" outlineLevel="0" collapsed="false">
      <c r="A90" s="4" t="n">
        <v>19</v>
      </c>
      <c r="B90" s="6" t="s">
        <v>185</v>
      </c>
      <c r="C90" s="6" t="s">
        <v>20</v>
      </c>
      <c r="D90" s="6" t="s">
        <v>186</v>
      </c>
      <c r="E90" s="16" t="s">
        <v>216</v>
      </c>
      <c r="F90" s="13" t="s">
        <v>23</v>
      </c>
      <c r="G90" s="16" t="n">
        <v>2</v>
      </c>
      <c r="H90" s="13" t="s">
        <v>24</v>
      </c>
      <c r="I90" s="6" t="s">
        <v>25</v>
      </c>
      <c r="J90" s="16" t="s">
        <v>217</v>
      </c>
      <c r="K90" s="4" t="s">
        <v>48</v>
      </c>
      <c r="L90" s="6" t="s">
        <v>32</v>
      </c>
      <c r="M90" s="6" t="s">
        <v>45</v>
      </c>
      <c r="N90" s="17" t="s">
        <v>218</v>
      </c>
      <c r="O90" s="6" t="s">
        <v>31</v>
      </c>
      <c r="P90" s="6" t="s">
        <v>32</v>
      </c>
      <c r="Q90" s="14" t="s">
        <v>33</v>
      </c>
      <c r="R90" s="6" t="s">
        <v>189</v>
      </c>
    </row>
    <row r="91" s="1" customFormat="true" ht="61" hidden="false" customHeight="true" outlineLevel="0" collapsed="false">
      <c r="A91" s="4" t="n">
        <v>20</v>
      </c>
      <c r="B91" s="6" t="s">
        <v>185</v>
      </c>
      <c r="C91" s="6" t="s">
        <v>20</v>
      </c>
      <c r="D91" s="6" t="s">
        <v>186</v>
      </c>
      <c r="E91" s="16" t="s">
        <v>219</v>
      </c>
      <c r="F91" s="13" t="s">
        <v>23</v>
      </c>
      <c r="G91" s="16" t="n">
        <v>3</v>
      </c>
      <c r="H91" s="13" t="s">
        <v>24</v>
      </c>
      <c r="I91" s="6" t="s">
        <v>25</v>
      </c>
      <c r="J91" s="16" t="s">
        <v>220</v>
      </c>
      <c r="K91" s="4" t="s">
        <v>43</v>
      </c>
      <c r="L91" s="6" t="s">
        <v>32</v>
      </c>
      <c r="M91" s="6" t="s">
        <v>45</v>
      </c>
      <c r="N91" s="6" t="s">
        <v>45</v>
      </c>
      <c r="O91" s="6" t="s">
        <v>31</v>
      </c>
      <c r="P91" s="6" t="s">
        <v>32</v>
      </c>
      <c r="Q91" s="14" t="s">
        <v>33</v>
      </c>
      <c r="R91" s="6" t="s">
        <v>189</v>
      </c>
    </row>
    <row r="92" s="1" customFormat="true" ht="61" hidden="false" customHeight="true" outlineLevel="0" collapsed="false">
      <c r="A92" s="4" t="n">
        <v>21</v>
      </c>
      <c r="B92" s="6" t="s">
        <v>185</v>
      </c>
      <c r="C92" s="6" t="s">
        <v>20</v>
      </c>
      <c r="D92" s="6" t="s">
        <v>186</v>
      </c>
      <c r="E92" s="16" t="s">
        <v>221</v>
      </c>
      <c r="F92" s="13" t="s">
        <v>23</v>
      </c>
      <c r="G92" s="16" t="n">
        <v>3</v>
      </c>
      <c r="H92" s="13" t="s">
        <v>24</v>
      </c>
      <c r="I92" s="6" t="s">
        <v>25</v>
      </c>
      <c r="J92" s="16" t="s">
        <v>217</v>
      </c>
      <c r="K92" s="4" t="s">
        <v>43</v>
      </c>
      <c r="L92" s="6" t="s">
        <v>32</v>
      </c>
      <c r="M92" s="6" t="s">
        <v>45</v>
      </c>
      <c r="N92" s="6" t="s">
        <v>45</v>
      </c>
      <c r="O92" s="6" t="s">
        <v>31</v>
      </c>
      <c r="P92" s="6" t="s">
        <v>32</v>
      </c>
      <c r="Q92" s="14" t="s">
        <v>33</v>
      </c>
      <c r="R92" s="6" t="s">
        <v>189</v>
      </c>
    </row>
    <row r="93" s="1" customFormat="true" ht="61" hidden="false" customHeight="true" outlineLevel="0" collapsed="false">
      <c r="A93" s="4" t="n">
        <v>22</v>
      </c>
      <c r="B93" s="6" t="s">
        <v>185</v>
      </c>
      <c r="C93" s="6" t="s">
        <v>20</v>
      </c>
      <c r="D93" s="6" t="s">
        <v>186</v>
      </c>
      <c r="E93" s="16" t="s">
        <v>222</v>
      </c>
      <c r="F93" s="13" t="s">
        <v>23</v>
      </c>
      <c r="G93" s="16" t="n">
        <v>2</v>
      </c>
      <c r="H93" s="13" t="s">
        <v>24</v>
      </c>
      <c r="I93" s="6" t="s">
        <v>25</v>
      </c>
      <c r="J93" s="16" t="s">
        <v>223</v>
      </c>
      <c r="K93" s="4" t="s">
        <v>43</v>
      </c>
      <c r="L93" s="6" t="s">
        <v>32</v>
      </c>
      <c r="M93" s="6" t="s">
        <v>45</v>
      </c>
      <c r="N93" s="6" t="s">
        <v>45</v>
      </c>
      <c r="O93" s="6" t="s">
        <v>31</v>
      </c>
      <c r="P93" s="6" t="s">
        <v>32</v>
      </c>
      <c r="Q93" s="14" t="s">
        <v>33</v>
      </c>
      <c r="R93" s="6" t="s">
        <v>189</v>
      </c>
    </row>
    <row r="94" s="1" customFormat="true" ht="61" hidden="false" customHeight="true" outlineLevel="0" collapsed="false">
      <c r="A94" s="4" t="n">
        <v>23</v>
      </c>
      <c r="B94" s="6" t="s">
        <v>185</v>
      </c>
      <c r="C94" s="6" t="s">
        <v>20</v>
      </c>
      <c r="D94" s="6" t="s">
        <v>186</v>
      </c>
      <c r="E94" s="16" t="s">
        <v>224</v>
      </c>
      <c r="F94" s="13" t="s">
        <v>23</v>
      </c>
      <c r="G94" s="16" t="n">
        <v>3</v>
      </c>
      <c r="H94" s="13" t="s">
        <v>24</v>
      </c>
      <c r="I94" s="6" t="s">
        <v>25</v>
      </c>
      <c r="J94" s="16" t="s">
        <v>225</v>
      </c>
      <c r="K94" s="4" t="s">
        <v>43</v>
      </c>
      <c r="L94" s="6" t="s">
        <v>32</v>
      </c>
      <c r="M94" s="6" t="s">
        <v>45</v>
      </c>
      <c r="N94" s="6" t="s">
        <v>45</v>
      </c>
      <c r="O94" s="6" t="s">
        <v>31</v>
      </c>
      <c r="P94" s="6" t="s">
        <v>32</v>
      </c>
      <c r="Q94" s="14" t="s">
        <v>33</v>
      </c>
      <c r="R94" s="6" t="s">
        <v>189</v>
      </c>
    </row>
    <row r="95" s="1" customFormat="true" ht="61" hidden="false" customHeight="true" outlineLevel="0" collapsed="false">
      <c r="A95" s="4" t="n">
        <v>24</v>
      </c>
      <c r="B95" s="6" t="s">
        <v>185</v>
      </c>
      <c r="C95" s="6" t="s">
        <v>20</v>
      </c>
      <c r="D95" s="6" t="s">
        <v>186</v>
      </c>
      <c r="E95" s="16" t="s">
        <v>226</v>
      </c>
      <c r="F95" s="13" t="s">
        <v>23</v>
      </c>
      <c r="G95" s="16" t="n">
        <v>2</v>
      </c>
      <c r="H95" s="13" t="s">
        <v>24</v>
      </c>
      <c r="I95" s="6" t="s">
        <v>25</v>
      </c>
      <c r="J95" s="16" t="s">
        <v>227</v>
      </c>
      <c r="K95" s="4" t="s">
        <v>43</v>
      </c>
      <c r="L95" s="6" t="s">
        <v>32</v>
      </c>
      <c r="M95" s="6" t="s">
        <v>45</v>
      </c>
      <c r="N95" s="6" t="s">
        <v>45</v>
      </c>
      <c r="O95" s="6" t="s">
        <v>31</v>
      </c>
      <c r="P95" s="6" t="s">
        <v>32</v>
      </c>
      <c r="Q95" s="14" t="s">
        <v>33</v>
      </c>
      <c r="R95" s="6" t="s">
        <v>189</v>
      </c>
    </row>
    <row r="96" s="1" customFormat="true" ht="61" hidden="false" customHeight="true" outlineLevel="0" collapsed="false">
      <c r="A96" s="4" t="n">
        <v>25</v>
      </c>
      <c r="B96" s="6" t="s">
        <v>185</v>
      </c>
      <c r="C96" s="6" t="s">
        <v>20</v>
      </c>
      <c r="D96" s="6" t="s">
        <v>186</v>
      </c>
      <c r="E96" s="16" t="s">
        <v>228</v>
      </c>
      <c r="F96" s="13" t="s">
        <v>23</v>
      </c>
      <c r="G96" s="16" t="n">
        <v>10</v>
      </c>
      <c r="H96" s="13" t="s">
        <v>24</v>
      </c>
      <c r="I96" s="6" t="s">
        <v>25</v>
      </c>
      <c r="J96" s="16" t="s">
        <v>229</v>
      </c>
      <c r="K96" s="4" t="s">
        <v>43</v>
      </c>
      <c r="L96" s="6" t="s">
        <v>32</v>
      </c>
      <c r="M96" s="6" t="s">
        <v>45</v>
      </c>
      <c r="N96" s="6" t="s">
        <v>45</v>
      </c>
      <c r="O96" s="6" t="s">
        <v>31</v>
      </c>
      <c r="P96" s="6" t="s">
        <v>32</v>
      </c>
      <c r="Q96" s="14" t="s">
        <v>33</v>
      </c>
      <c r="R96" s="6" t="s">
        <v>189</v>
      </c>
    </row>
    <row r="97" s="1" customFormat="true" ht="61" hidden="false" customHeight="true" outlineLevel="0" collapsed="false">
      <c r="A97" s="4" t="n">
        <v>26</v>
      </c>
      <c r="B97" s="6" t="s">
        <v>185</v>
      </c>
      <c r="C97" s="6" t="s">
        <v>20</v>
      </c>
      <c r="D97" s="6" t="s">
        <v>186</v>
      </c>
      <c r="E97" s="16" t="s">
        <v>230</v>
      </c>
      <c r="F97" s="13" t="s">
        <v>23</v>
      </c>
      <c r="G97" s="16" t="n">
        <v>5</v>
      </c>
      <c r="H97" s="13" t="s">
        <v>24</v>
      </c>
      <c r="I97" s="6" t="s">
        <v>25</v>
      </c>
      <c r="J97" s="16" t="s">
        <v>178</v>
      </c>
      <c r="K97" s="4" t="s">
        <v>43</v>
      </c>
      <c r="L97" s="6" t="s">
        <v>32</v>
      </c>
      <c r="M97" s="6" t="s">
        <v>45</v>
      </c>
      <c r="N97" s="6" t="s">
        <v>45</v>
      </c>
      <c r="O97" s="6" t="s">
        <v>31</v>
      </c>
      <c r="P97" s="6" t="s">
        <v>32</v>
      </c>
      <c r="Q97" s="14" t="s">
        <v>33</v>
      </c>
      <c r="R97" s="6" t="s">
        <v>189</v>
      </c>
    </row>
    <row r="98" s="1" customFormat="true" ht="61" hidden="false" customHeight="true" outlineLevel="0" collapsed="false">
      <c r="A98" s="4" t="n">
        <v>27</v>
      </c>
      <c r="B98" s="6" t="s">
        <v>185</v>
      </c>
      <c r="C98" s="6" t="s">
        <v>20</v>
      </c>
      <c r="D98" s="6" t="s">
        <v>186</v>
      </c>
      <c r="E98" s="16" t="s">
        <v>231</v>
      </c>
      <c r="F98" s="13" t="s">
        <v>23</v>
      </c>
      <c r="G98" s="16" t="n">
        <v>1</v>
      </c>
      <c r="H98" s="13" t="s">
        <v>24</v>
      </c>
      <c r="I98" s="6" t="s">
        <v>25</v>
      </c>
      <c r="J98" s="16" t="s">
        <v>232</v>
      </c>
      <c r="K98" s="4" t="s">
        <v>43</v>
      </c>
      <c r="L98" s="6" t="s">
        <v>32</v>
      </c>
      <c r="M98" s="6" t="s">
        <v>45</v>
      </c>
      <c r="N98" s="16" t="s">
        <v>233</v>
      </c>
      <c r="O98" s="6" t="s">
        <v>31</v>
      </c>
      <c r="P98" s="6" t="s">
        <v>32</v>
      </c>
      <c r="Q98" s="14" t="s">
        <v>33</v>
      </c>
      <c r="R98" s="6" t="s">
        <v>189</v>
      </c>
    </row>
    <row r="99" s="1" customFormat="true" ht="61" hidden="false" customHeight="true" outlineLevel="0" collapsed="false">
      <c r="A99" s="4" t="n">
        <v>28</v>
      </c>
      <c r="B99" s="6" t="s">
        <v>185</v>
      </c>
      <c r="C99" s="6" t="s">
        <v>20</v>
      </c>
      <c r="D99" s="6" t="s">
        <v>186</v>
      </c>
      <c r="E99" s="16" t="s">
        <v>231</v>
      </c>
      <c r="F99" s="13" t="s">
        <v>23</v>
      </c>
      <c r="G99" s="16" t="n">
        <v>1</v>
      </c>
      <c r="H99" s="13" t="s">
        <v>24</v>
      </c>
      <c r="I99" s="6" t="s">
        <v>25</v>
      </c>
      <c r="J99" s="16" t="s">
        <v>234</v>
      </c>
      <c r="K99" s="4" t="s">
        <v>43</v>
      </c>
      <c r="L99" s="6" t="s">
        <v>32</v>
      </c>
      <c r="M99" s="6" t="s">
        <v>45</v>
      </c>
      <c r="N99" s="16" t="s">
        <v>233</v>
      </c>
      <c r="O99" s="6" t="s">
        <v>31</v>
      </c>
      <c r="P99" s="6" t="s">
        <v>32</v>
      </c>
      <c r="Q99" s="14" t="s">
        <v>33</v>
      </c>
      <c r="R99" s="6" t="s">
        <v>189</v>
      </c>
    </row>
    <row r="100" s="1" customFormat="true" ht="61" hidden="false" customHeight="true" outlineLevel="0" collapsed="false">
      <c r="A100" s="4" t="n">
        <v>29</v>
      </c>
      <c r="B100" s="6" t="s">
        <v>185</v>
      </c>
      <c r="C100" s="6" t="s">
        <v>20</v>
      </c>
      <c r="D100" s="6" t="s">
        <v>186</v>
      </c>
      <c r="E100" s="16" t="s">
        <v>235</v>
      </c>
      <c r="F100" s="13" t="s">
        <v>23</v>
      </c>
      <c r="G100" s="16" t="n">
        <v>1</v>
      </c>
      <c r="H100" s="13" t="s">
        <v>24</v>
      </c>
      <c r="I100" s="6" t="s">
        <v>25</v>
      </c>
      <c r="J100" s="16" t="s">
        <v>236</v>
      </c>
      <c r="K100" s="4" t="s">
        <v>43</v>
      </c>
      <c r="L100" s="6" t="s">
        <v>32</v>
      </c>
      <c r="M100" s="6" t="s">
        <v>45</v>
      </c>
      <c r="N100" s="16" t="s">
        <v>233</v>
      </c>
      <c r="O100" s="6" t="s">
        <v>31</v>
      </c>
      <c r="P100" s="6" t="s">
        <v>32</v>
      </c>
      <c r="Q100" s="14" t="s">
        <v>33</v>
      </c>
      <c r="R100" s="6" t="s">
        <v>189</v>
      </c>
    </row>
    <row r="101" s="1" customFormat="true" ht="61" hidden="false" customHeight="true" outlineLevel="0" collapsed="false">
      <c r="A101" s="4" t="n">
        <v>30</v>
      </c>
      <c r="B101" s="6" t="s">
        <v>185</v>
      </c>
      <c r="C101" s="6" t="s">
        <v>20</v>
      </c>
      <c r="D101" s="6" t="s">
        <v>186</v>
      </c>
      <c r="E101" s="16" t="s">
        <v>237</v>
      </c>
      <c r="F101" s="13" t="s">
        <v>23</v>
      </c>
      <c r="G101" s="16" t="n">
        <v>1</v>
      </c>
      <c r="H101" s="13" t="s">
        <v>24</v>
      </c>
      <c r="I101" s="6" t="s">
        <v>25</v>
      </c>
      <c r="J101" s="16" t="s">
        <v>236</v>
      </c>
      <c r="K101" s="4" t="s">
        <v>43</v>
      </c>
      <c r="L101" s="6" t="s">
        <v>32</v>
      </c>
      <c r="M101" s="6" t="s">
        <v>45</v>
      </c>
      <c r="N101" s="16" t="s">
        <v>233</v>
      </c>
      <c r="O101" s="6" t="s">
        <v>31</v>
      </c>
      <c r="P101" s="6" t="s">
        <v>32</v>
      </c>
      <c r="Q101" s="14" t="s">
        <v>33</v>
      </c>
      <c r="R101" s="6" t="s">
        <v>189</v>
      </c>
    </row>
    <row r="102" s="1" customFormat="true" ht="61" hidden="false" customHeight="true" outlineLevel="0" collapsed="false">
      <c r="A102" s="4" t="n">
        <v>31</v>
      </c>
      <c r="B102" s="6" t="s">
        <v>185</v>
      </c>
      <c r="C102" s="6" t="s">
        <v>20</v>
      </c>
      <c r="D102" s="6" t="s">
        <v>186</v>
      </c>
      <c r="E102" s="16" t="s">
        <v>238</v>
      </c>
      <c r="F102" s="13" t="s">
        <v>23</v>
      </c>
      <c r="G102" s="16" t="n">
        <v>1</v>
      </c>
      <c r="H102" s="13" t="s">
        <v>24</v>
      </c>
      <c r="I102" s="6" t="s">
        <v>25</v>
      </c>
      <c r="J102" s="16" t="s">
        <v>239</v>
      </c>
      <c r="K102" s="4" t="s">
        <v>43</v>
      </c>
      <c r="L102" s="6" t="s">
        <v>32</v>
      </c>
      <c r="M102" s="6" t="s">
        <v>45</v>
      </c>
      <c r="N102" s="6" t="s">
        <v>45</v>
      </c>
      <c r="O102" s="6" t="s">
        <v>31</v>
      </c>
      <c r="P102" s="6" t="s">
        <v>32</v>
      </c>
      <c r="Q102" s="14" t="s">
        <v>33</v>
      </c>
      <c r="R102" s="6" t="s">
        <v>189</v>
      </c>
    </row>
    <row r="103" s="1" customFormat="true" ht="61" hidden="false" customHeight="true" outlineLevel="0" collapsed="false">
      <c r="A103" s="4" t="n">
        <v>32</v>
      </c>
      <c r="B103" s="6" t="s">
        <v>185</v>
      </c>
      <c r="C103" s="6" t="s">
        <v>20</v>
      </c>
      <c r="D103" s="6" t="s">
        <v>186</v>
      </c>
      <c r="E103" s="16" t="s">
        <v>240</v>
      </c>
      <c r="F103" s="13" t="s">
        <v>23</v>
      </c>
      <c r="G103" s="16" t="n">
        <v>1</v>
      </c>
      <c r="H103" s="13" t="s">
        <v>24</v>
      </c>
      <c r="I103" s="6" t="s">
        <v>25</v>
      </c>
      <c r="J103" s="16" t="s">
        <v>241</v>
      </c>
      <c r="K103" s="4" t="s">
        <v>43</v>
      </c>
      <c r="L103" s="6" t="s">
        <v>32</v>
      </c>
      <c r="M103" s="6" t="s">
        <v>45</v>
      </c>
      <c r="N103" s="6" t="s">
        <v>45</v>
      </c>
      <c r="O103" s="6" t="s">
        <v>31</v>
      </c>
      <c r="P103" s="6" t="s">
        <v>32</v>
      </c>
      <c r="Q103" s="14" t="s">
        <v>33</v>
      </c>
      <c r="R103" s="6" t="s">
        <v>189</v>
      </c>
    </row>
    <row r="104" s="1" customFormat="true" ht="61" hidden="false" customHeight="true" outlineLevel="0" collapsed="false">
      <c r="A104" s="4" t="n">
        <v>33</v>
      </c>
      <c r="B104" s="6" t="s">
        <v>185</v>
      </c>
      <c r="C104" s="6" t="s">
        <v>20</v>
      </c>
      <c r="D104" s="6" t="s">
        <v>186</v>
      </c>
      <c r="E104" s="16" t="s">
        <v>242</v>
      </c>
      <c r="F104" s="13" t="s">
        <v>23</v>
      </c>
      <c r="G104" s="16" t="n">
        <v>2</v>
      </c>
      <c r="H104" s="13" t="s">
        <v>24</v>
      </c>
      <c r="I104" s="6" t="s">
        <v>25</v>
      </c>
      <c r="J104" s="16" t="s">
        <v>243</v>
      </c>
      <c r="K104" s="4" t="s">
        <v>43</v>
      </c>
      <c r="L104" s="6" t="s">
        <v>32</v>
      </c>
      <c r="M104" s="6" t="s">
        <v>45</v>
      </c>
      <c r="N104" s="6" t="s">
        <v>45</v>
      </c>
      <c r="O104" s="6" t="s">
        <v>31</v>
      </c>
      <c r="P104" s="6" t="s">
        <v>32</v>
      </c>
      <c r="Q104" s="14" t="s">
        <v>33</v>
      </c>
      <c r="R104" s="6" t="s">
        <v>189</v>
      </c>
    </row>
    <row r="105" s="1" customFormat="true" ht="61" hidden="false" customHeight="true" outlineLevel="0" collapsed="false">
      <c r="A105" s="4" t="n">
        <v>34</v>
      </c>
      <c r="B105" s="6" t="s">
        <v>185</v>
      </c>
      <c r="C105" s="6" t="s">
        <v>20</v>
      </c>
      <c r="D105" s="6" t="s">
        <v>186</v>
      </c>
      <c r="E105" s="16" t="s">
        <v>244</v>
      </c>
      <c r="F105" s="13" t="s">
        <v>23</v>
      </c>
      <c r="G105" s="16" t="n">
        <v>1</v>
      </c>
      <c r="H105" s="13" t="s">
        <v>24</v>
      </c>
      <c r="I105" s="6" t="s">
        <v>25</v>
      </c>
      <c r="J105" s="16" t="s">
        <v>245</v>
      </c>
      <c r="K105" s="4" t="s">
        <v>43</v>
      </c>
      <c r="L105" s="6" t="s">
        <v>32</v>
      </c>
      <c r="M105" s="6" t="s">
        <v>45</v>
      </c>
      <c r="N105" s="6" t="s">
        <v>45</v>
      </c>
      <c r="O105" s="6" t="s">
        <v>31</v>
      </c>
      <c r="P105" s="6" t="s">
        <v>32</v>
      </c>
      <c r="Q105" s="14" t="s">
        <v>33</v>
      </c>
      <c r="R105" s="6" t="s">
        <v>189</v>
      </c>
    </row>
    <row r="106" s="1" customFormat="true" ht="61" hidden="false" customHeight="true" outlineLevel="0" collapsed="false">
      <c r="A106" s="4" t="n">
        <v>35</v>
      </c>
      <c r="B106" s="6" t="s">
        <v>185</v>
      </c>
      <c r="C106" s="6" t="s">
        <v>20</v>
      </c>
      <c r="D106" s="6" t="s">
        <v>186</v>
      </c>
      <c r="E106" s="16" t="s">
        <v>246</v>
      </c>
      <c r="F106" s="13" t="s">
        <v>23</v>
      </c>
      <c r="G106" s="16" t="n">
        <v>1</v>
      </c>
      <c r="H106" s="13" t="s">
        <v>24</v>
      </c>
      <c r="I106" s="6" t="s">
        <v>25</v>
      </c>
      <c r="J106" s="16" t="s">
        <v>247</v>
      </c>
      <c r="K106" s="4" t="s">
        <v>43</v>
      </c>
      <c r="L106" s="6" t="s">
        <v>32</v>
      </c>
      <c r="M106" s="6" t="s">
        <v>45</v>
      </c>
      <c r="N106" s="6" t="s">
        <v>45</v>
      </c>
      <c r="O106" s="6" t="s">
        <v>31</v>
      </c>
      <c r="P106" s="6" t="s">
        <v>32</v>
      </c>
      <c r="Q106" s="14" t="s">
        <v>33</v>
      </c>
      <c r="R106" s="6" t="s">
        <v>189</v>
      </c>
    </row>
    <row r="107" s="1" customFormat="true" ht="61" hidden="false" customHeight="true" outlineLevel="0" collapsed="false">
      <c r="A107" s="4" t="n">
        <v>36</v>
      </c>
      <c r="B107" s="6" t="s">
        <v>185</v>
      </c>
      <c r="C107" s="6" t="s">
        <v>20</v>
      </c>
      <c r="D107" s="6" t="s">
        <v>186</v>
      </c>
      <c r="E107" s="16" t="s">
        <v>248</v>
      </c>
      <c r="F107" s="13" t="s">
        <v>23</v>
      </c>
      <c r="G107" s="16" t="n">
        <v>1</v>
      </c>
      <c r="H107" s="13" t="s">
        <v>24</v>
      </c>
      <c r="I107" s="6" t="s">
        <v>25</v>
      </c>
      <c r="J107" s="16" t="s">
        <v>249</v>
      </c>
      <c r="K107" s="4" t="s">
        <v>43</v>
      </c>
      <c r="L107" s="6" t="s">
        <v>32</v>
      </c>
      <c r="M107" s="6" t="s">
        <v>45</v>
      </c>
      <c r="N107" s="6" t="s">
        <v>45</v>
      </c>
      <c r="O107" s="6" t="s">
        <v>31</v>
      </c>
      <c r="P107" s="6" t="s">
        <v>32</v>
      </c>
      <c r="Q107" s="14" t="s">
        <v>33</v>
      </c>
      <c r="R107" s="6" t="s">
        <v>189</v>
      </c>
    </row>
    <row r="108" s="1" customFormat="true" ht="61" hidden="false" customHeight="true" outlineLevel="0" collapsed="false">
      <c r="A108" s="4" t="n">
        <v>37</v>
      </c>
      <c r="B108" s="6" t="s">
        <v>185</v>
      </c>
      <c r="C108" s="6" t="s">
        <v>20</v>
      </c>
      <c r="D108" s="6" t="s">
        <v>186</v>
      </c>
      <c r="E108" s="16" t="s">
        <v>250</v>
      </c>
      <c r="F108" s="13" t="s">
        <v>23</v>
      </c>
      <c r="G108" s="16" t="n">
        <v>1</v>
      </c>
      <c r="H108" s="13" t="s">
        <v>24</v>
      </c>
      <c r="I108" s="6" t="s">
        <v>25</v>
      </c>
      <c r="J108" s="16" t="s">
        <v>251</v>
      </c>
      <c r="K108" s="4" t="s">
        <v>43</v>
      </c>
      <c r="L108" s="6" t="s">
        <v>32</v>
      </c>
      <c r="M108" s="6" t="s">
        <v>45</v>
      </c>
      <c r="N108" s="6" t="s">
        <v>45</v>
      </c>
      <c r="O108" s="6" t="s">
        <v>31</v>
      </c>
      <c r="P108" s="6" t="s">
        <v>32</v>
      </c>
      <c r="Q108" s="14" t="s">
        <v>33</v>
      </c>
      <c r="R108" s="6" t="s">
        <v>189</v>
      </c>
    </row>
    <row r="109" s="1" customFormat="true" ht="61" hidden="false" customHeight="true" outlineLevel="0" collapsed="false">
      <c r="A109" s="4" t="n">
        <v>38</v>
      </c>
      <c r="B109" s="6" t="s">
        <v>185</v>
      </c>
      <c r="C109" s="6" t="s">
        <v>20</v>
      </c>
      <c r="D109" s="6" t="s">
        <v>186</v>
      </c>
      <c r="E109" s="16" t="s">
        <v>252</v>
      </c>
      <c r="F109" s="13" t="s">
        <v>23</v>
      </c>
      <c r="G109" s="16" t="n">
        <v>1</v>
      </c>
      <c r="H109" s="13" t="s">
        <v>24</v>
      </c>
      <c r="I109" s="6" t="s">
        <v>25</v>
      </c>
      <c r="J109" s="16" t="s">
        <v>253</v>
      </c>
      <c r="K109" s="4" t="s">
        <v>43</v>
      </c>
      <c r="L109" s="6" t="s">
        <v>32</v>
      </c>
      <c r="M109" s="6" t="s">
        <v>45</v>
      </c>
      <c r="N109" s="6" t="s">
        <v>45</v>
      </c>
      <c r="O109" s="6" t="s">
        <v>31</v>
      </c>
      <c r="P109" s="6" t="s">
        <v>32</v>
      </c>
      <c r="Q109" s="14" t="s">
        <v>33</v>
      </c>
      <c r="R109" s="6" t="s">
        <v>189</v>
      </c>
    </row>
    <row r="110" s="1" customFormat="true" ht="61" hidden="false" customHeight="true" outlineLevel="0" collapsed="false">
      <c r="A110" s="4" t="n">
        <v>39</v>
      </c>
      <c r="B110" s="6" t="s">
        <v>185</v>
      </c>
      <c r="C110" s="6" t="s">
        <v>20</v>
      </c>
      <c r="D110" s="6" t="s">
        <v>186</v>
      </c>
      <c r="E110" s="16" t="s">
        <v>254</v>
      </c>
      <c r="F110" s="13" t="s">
        <v>23</v>
      </c>
      <c r="G110" s="16" t="n">
        <v>1</v>
      </c>
      <c r="H110" s="13" t="s">
        <v>24</v>
      </c>
      <c r="I110" s="6" t="s">
        <v>25</v>
      </c>
      <c r="J110" s="16" t="s">
        <v>255</v>
      </c>
      <c r="K110" s="4" t="s">
        <v>43</v>
      </c>
      <c r="L110" s="6" t="s">
        <v>32</v>
      </c>
      <c r="M110" s="6" t="s">
        <v>45</v>
      </c>
      <c r="N110" s="6" t="s">
        <v>45</v>
      </c>
      <c r="O110" s="6" t="s">
        <v>31</v>
      </c>
      <c r="P110" s="6" t="s">
        <v>32</v>
      </c>
      <c r="Q110" s="14" t="s">
        <v>33</v>
      </c>
      <c r="R110" s="6" t="s">
        <v>189</v>
      </c>
    </row>
    <row r="111" s="1" customFormat="true" ht="61" hidden="false" customHeight="true" outlineLevel="0" collapsed="false">
      <c r="A111" s="4" t="n">
        <v>40</v>
      </c>
      <c r="B111" s="6" t="s">
        <v>185</v>
      </c>
      <c r="C111" s="6" t="s">
        <v>20</v>
      </c>
      <c r="D111" s="6" t="s">
        <v>186</v>
      </c>
      <c r="E111" s="16" t="s">
        <v>256</v>
      </c>
      <c r="F111" s="13" t="s">
        <v>23</v>
      </c>
      <c r="G111" s="16" t="n">
        <v>1</v>
      </c>
      <c r="H111" s="13" t="s">
        <v>24</v>
      </c>
      <c r="I111" s="6" t="s">
        <v>25</v>
      </c>
      <c r="J111" s="16" t="s">
        <v>257</v>
      </c>
      <c r="K111" s="4" t="s">
        <v>43</v>
      </c>
      <c r="L111" s="6" t="s">
        <v>32</v>
      </c>
      <c r="M111" s="6" t="s">
        <v>45</v>
      </c>
      <c r="N111" s="6" t="s">
        <v>45</v>
      </c>
      <c r="O111" s="6" t="s">
        <v>31</v>
      </c>
      <c r="P111" s="6" t="s">
        <v>32</v>
      </c>
      <c r="Q111" s="14" t="s">
        <v>33</v>
      </c>
      <c r="R111" s="6" t="s">
        <v>189</v>
      </c>
    </row>
    <row r="112" s="1" customFormat="true" ht="61" hidden="false" customHeight="true" outlineLevel="0" collapsed="false">
      <c r="A112" s="4" t="n">
        <v>41</v>
      </c>
      <c r="B112" s="6" t="s">
        <v>185</v>
      </c>
      <c r="C112" s="6" t="s">
        <v>20</v>
      </c>
      <c r="D112" s="6" t="s">
        <v>186</v>
      </c>
      <c r="E112" s="16" t="s">
        <v>258</v>
      </c>
      <c r="F112" s="13" t="s">
        <v>23</v>
      </c>
      <c r="G112" s="16" t="n">
        <v>1</v>
      </c>
      <c r="H112" s="13" t="s">
        <v>24</v>
      </c>
      <c r="I112" s="6" t="s">
        <v>25</v>
      </c>
      <c r="J112" s="16" t="s">
        <v>259</v>
      </c>
      <c r="K112" s="4" t="s">
        <v>48</v>
      </c>
      <c r="L112" s="6" t="s">
        <v>32</v>
      </c>
      <c r="M112" s="6" t="s">
        <v>45</v>
      </c>
      <c r="N112" s="17" t="s">
        <v>260</v>
      </c>
      <c r="O112" s="6" t="s">
        <v>31</v>
      </c>
      <c r="P112" s="6" t="s">
        <v>32</v>
      </c>
      <c r="Q112" s="14" t="s">
        <v>33</v>
      </c>
      <c r="R112" s="6" t="s">
        <v>189</v>
      </c>
    </row>
    <row r="113" s="1" customFormat="true" ht="61" hidden="false" customHeight="true" outlineLevel="0" collapsed="false">
      <c r="A113" s="4" t="n">
        <v>42</v>
      </c>
      <c r="B113" s="6" t="s">
        <v>185</v>
      </c>
      <c r="C113" s="6" t="s">
        <v>20</v>
      </c>
      <c r="D113" s="6" t="s">
        <v>186</v>
      </c>
      <c r="E113" s="16" t="s">
        <v>261</v>
      </c>
      <c r="F113" s="13" t="s">
        <v>23</v>
      </c>
      <c r="G113" s="16" t="n">
        <v>5</v>
      </c>
      <c r="H113" s="13" t="s">
        <v>24</v>
      </c>
      <c r="I113" s="6" t="s">
        <v>25</v>
      </c>
      <c r="J113" s="16" t="s">
        <v>262</v>
      </c>
      <c r="K113" s="4" t="s">
        <v>43</v>
      </c>
      <c r="L113" s="6" t="s">
        <v>32</v>
      </c>
      <c r="M113" s="6" t="s">
        <v>45</v>
      </c>
      <c r="N113" s="6" t="s">
        <v>45</v>
      </c>
      <c r="O113" s="6" t="s">
        <v>31</v>
      </c>
      <c r="P113" s="6" t="s">
        <v>32</v>
      </c>
      <c r="Q113" s="14" t="s">
        <v>33</v>
      </c>
      <c r="R113" s="6" t="s">
        <v>189</v>
      </c>
    </row>
    <row r="114" s="1" customFormat="true" ht="61" hidden="false" customHeight="true" outlineLevel="0" collapsed="false">
      <c r="A114" s="4" t="n">
        <v>43</v>
      </c>
      <c r="B114" s="6" t="s">
        <v>185</v>
      </c>
      <c r="C114" s="6" t="s">
        <v>20</v>
      </c>
      <c r="D114" s="6" t="s">
        <v>186</v>
      </c>
      <c r="E114" s="16" t="s">
        <v>263</v>
      </c>
      <c r="F114" s="13" t="s">
        <v>23</v>
      </c>
      <c r="G114" s="16" t="n">
        <v>10</v>
      </c>
      <c r="H114" s="13" t="s">
        <v>24</v>
      </c>
      <c r="I114" s="6" t="s">
        <v>25</v>
      </c>
      <c r="J114" s="16" t="s">
        <v>264</v>
      </c>
      <c r="K114" s="4" t="s">
        <v>43</v>
      </c>
      <c r="L114" s="6" t="s">
        <v>32</v>
      </c>
      <c r="M114" s="6" t="s">
        <v>45</v>
      </c>
      <c r="N114" s="6" t="s">
        <v>45</v>
      </c>
      <c r="O114" s="6" t="s">
        <v>31</v>
      </c>
      <c r="P114" s="6" t="s">
        <v>32</v>
      </c>
      <c r="Q114" s="14" t="s">
        <v>33</v>
      </c>
      <c r="R114" s="6" t="s">
        <v>189</v>
      </c>
    </row>
    <row r="115" s="1" customFormat="true" ht="61" hidden="false" customHeight="true" outlineLevel="0" collapsed="false">
      <c r="A115" s="4" t="n">
        <v>44</v>
      </c>
      <c r="B115" s="6" t="s">
        <v>185</v>
      </c>
      <c r="C115" s="6" t="s">
        <v>20</v>
      </c>
      <c r="D115" s="6" t="s">
        <v>186</v>
      </c>
      <c r="E115" s="16" t="s">
        <v>265</v>
      </c>
      <c r="F115" s="13" t="s">
        <v>23</v>
      </c>
      <c r="G115" s="16" t="n">
        <v>10</v>
      </c>
      <c r="H115" s="13" t="s">
        <v>24</v>
      </c>
      <c r="I115" s="6" t="s">
        <v>25</v>
      </c>
      <c r="J115" s="16" t="s">
        <v>266</v>
      </c>
      <c r="K115" s="4" t="s">
        <v>43</v>
      </c>
      <c r="L115" s="6" t="s">
        <v>32</v>
      </c>
      <c r="M115" s="6" t="s">
        <v>45</v>
      </c>
      <c r="N115" s="6" t="s">
        <v>45</v>
      </c>
      <c r="O115" s="6" t="s">
        <v>31</v>
      </c>
      <c r="P115" s="6" t="s">
        <v>32</v>
      </c>
      <c r="Q115" s="14" t="s">
        <v>33</v>
      </c>
      <c r="R115" s="6" t="s">
        <v>189</v>
      </c>
    </row>
    <row r="116" s="1" customFormat="true" ht="61" hidden="false" customHeight="true" outlineLevel="0" collapsed="false">
      <c r="A116" s="4" t="n">
        <v>45</v>
      </c>
      <c r="B116" s="6" t="s">
        <v>185</v>
      </c>
      <c r="C116" s="6" t="s">
        <v>20</v>
      </c>
      <c r="D116" s="6" t="s">
        <v>186</v>
      </c>
      <c r="E116" s="16" t="s">
        <v>267</v>
      </c>
      <c r="F116" s="13" t="s">
        <v>23</v>
      </c>
      <c r="G116" s="16" t="n">
        <v>10</v>
      </c>
      <c r="H116" s="13" t="s">
        <v>24</v>
      </c>
      <c r="I116" s="6" t="s">
        <v>25</v>
      </c>
      <c r="J116" s="16" t="s">
        <v>268</v>
      </c>
      <c r="K116" s="4" t="s">
        <v>43</v>
      </c>
      <c r="L116" s="6" t="s">
        <v>32</v>
      </c>
      <c r="M116" s="6" t="s">
        <v>45</v>
      </c>
      <c r="N116" s="6" t="s">
        <v>45</v>
      </c>
      <c r="O116" s="6" t="s">
        <v>31</v>
      </c>
      <c r="P116" s="6" t="s">
        <v>32</v>
      </c>
      <c r="Q116" s="14" t="s">
        <v>33</v>
      </c>
      <c r="R116" s="6" t="s">
        <v>189</v>
      </c>
    </row>
    <row r="117" s="1" customFormat="true" ht="61" hidden="false" customHeight="true" outlineLevel="0" collapsed="false">
      <c r="A117" s="4" t="n">
        <v>46</v>
      </c>
      <c r="B117" s="6" t="s">
        <v>185</v>
      </c>
      <c r="C117" s="6" t="s">
        <v>20</v>
      </c>
      <c r="D117" s="6" t="s">
        <v>186</v>
      </c>
      <c r="E117" s="16" t="s">
        <v>269</v>
      </c>
      <c r="F117" s="13" t="s">
        <v>23</v>
      </c>
      <c r="G117" s="16" t="n">
        <v>10</v>
      </c>
      <c r="H117" s="13" t="s">
        <v>24</v>
      </c>
      <c r="I117" s="6" t="s">
        <v>25</v>
      </c>
      <c r="J117" s="16" t="s">
        <v>266</v>
      </c>
      <c r="K117" s="4" t="s">
        <v>43</v>
      </c>
      <c r="L117" s="6" t="s">
        <v>32</v>
      </c>
      <c r="M117" s="6" t="s">
        <v>45</v>
      </c>
      <c r="N117" s="6" t="s">
        <v>45</v>
      </c>
      <c r="O117" s="6" t="s">
        <v>31</v>
      </c>
      <c r="P117" s="6" t="s">
        <v>32</v>
      </c>
      <c r="Q117" s="14" t="s">
        <v>33</v>
      </c>
      <c r="R117" s="6" t="s">
        <v>189</v>
      </c>
    </row>
    <row r="118" s="1" customFormat="true" ht="61" hidden="false" customHeight="true" outlineLevel="0" collapsed="false">
      <c r="A118" s="4" t="n">
        <v>47</v>
      </c>
      <c r="B118" s="6" t="s">
        <v>185</v>
      </c>
      <c r="C118" s="6" t="s">
        <v>20</v>
      </c>
      <c r="D118" s="6" t="s">
        <v>186</v>
      </c>
      <c r="E118" s="16" t="s">
        <v>270</v>
      </c>
      <c r="F118" s="13" t="s">
        <v>23</v>
      </c>
      <c r="G118" s="16" t="n">
        <v>1</v>
      </c>
      <c r="H118" s="13" t="s">
        <v>24</v>
      </c>
      <c r="I118" s="6" t="s">
        <v>25</v>
      </c>
      <c r="J118" s="16" t="s">
        <v>51</v>
      </c>
      <c r="K118" s="4" t="s">
        <v>43</v>
      </c>
      <c r="L118" s="6" t="s">
        <v>32</v>
      </c>
      <c r="M118" s="6" t="s">
        <v>45</v>
      </c>
      <c r="N118" s="6" t="s">
        <v>45</v>
      </c>
      <c r="O118" s="6" t="s">
        <v>31</v>
      </c>
      <c r="P118" s="6" t="s">
        <v>32</v>
      </c>
      <c r="Q118" s="14" t="s">
        <v>33</v>
      </c>
      <c r="R118" s="6" t="s">
        <v>189</v>
      </c>
    </row>
    <row r="119" s="1" customFormat="true" ht="61" hidden="false" customHeight="true" outlineLevel="0" collapsed="false">
      <c r="A119" s="4" t="n">
        <v>48</v>
      </c>
      <c r="B119" s="6" t="s">
        <v>185</v>
      </c>
      <c r="C119" s="6" t="s">
        <v>20</v>
      </c>
      <c r="D119" s="6" t="s">
        <v>186</v>
      </c>
      <c r="E119" s="16" t="s">
        <v>271</v>
      </c>
      <c r="F119" s="13" t="s">
        <v>23</v>
      </c>
      <c r="G119" s="16" t="n">
        <v>2</v>
      </c>
      <c r="H119" s="13" t="s">
        <v>24</v>
      </c>
      <c r="I119" s="6" t="s">
        <v>25</v>
      </c>
      <c r="J119" s="16" t="s">
        <v>272</v>
      </c>
      <c r="K119" s="4" t="s">
        <v>43</v>
      </c>
      <c r="L119" s="6" t="s">
        <v>32</v>
      </c>
      <c r="M119" s="6" t="s">
        <v>45</v>
      </c>
      <c r="N119" s="6" t="s">
        <v>45</v>
      </c>
      <c r="O119" s="6" t="s">
        <v>31</v>
      </c>
      <c r="P119" s="6" t="s">
        <v>32</v>
      </c>
      <c r="Q119" s="14" t="s">
        <v>33</v>
      </c>
      <c r="R119" s="6" t="s">
        <v>189</v>
      </c>
    </row>
    <row r="120" s="1" customFormat="true" ht="61" hidden="false" customHeight="true" outlineLevel="0" collapsed="false">
      <c r="A120" s="4" t="n">
        <v>49</v>
      </c>
      <c r="B120" s="6" t="s">
        <v>185</v>
      </c>
      <c r="C120" s="6" t="s">
        <v>20</v>
      </c>
      <c r="D120" s="6" t="s">
        <v>186</v>
      </c>
      <c r="E120" s="16" t="s">
        <v>273</v>
      </c>
      <c r="F120" s="13" t="s">
        <v>23</v>
      </c>
      <c r="G120" s="16" t="n">
        <v>7</v>
      </c>
      <c r="H120" s="13" t="s">
        <v>24</v>
      </c>
      <c r="I120" s="6" t="s">
        <v>25</v>
      </c>
      <c r="J120" s="16" t="s">
        <v>274</v>
      </c>
      <c r="K120" s="4" t="s">
        <v>275</v>
      </c>
      <c r="L120" s="6" t="s">
        <v>32</v>
      </c>
      <c r="M120" s="16" t="s">
        <v>44</v>
      </c>
      <c r="N120" s="17" t="s">
        <v>276</v>
      </c>
      <c r="O120" s="6" t="s">
        <v>31</v>
      </c>
      <c r="P120" s="6" t="s">
        <v>32</v>
      </c>
      <c r="Q120" s="14" t="s">
        <v>33</v>
      </c>
      <c r="R120" s="6" t="s">
        <v>189</v>
      </c>
    </row>
    <row r="121" s="1" customFormat="true" ht="61" hidden="false" customHeight="true" outlineLevel="0" collapsed="false">
      <c r="A121" s="4" t="n">
        <v>50</v>
      </c>
      <c r="B121" s="6" t="s">
        <v>185</v>
      </c>
      <c r="C121" s="6" t="s">
        <v>20</v>
      </c>
      <c r="D121" s="6" t="s">
        <v>186</v>
      </c>
      <c r="E121" s="16" t="s">
        <v>277</v>
      </c>
      <c r="F121" s="6" t="s">
        <v>23</v>
      </c>
      <c r="G121" s="16" t="n">
        <v>1</v>
      </c>
      <c r="H121" s="6" t="s">
        <v>24</v>
      </c>
      <c r="I121" s="6" t="s">
        <v>25</v>
      </c>
      <c r="J121" s="16" t="s">
        <v>278</v>
      </c>
      <c r="K121" s="4" t="s">
        <v>43</v>
      </c>
      <c r="L121" s="6" t="s">
        <v>32</v>
      </c>
      <c r="M121" s="6" t="s">
        <v>45</v>
      </c>
      <c r="N121" s="17" t="s">
        <v>279</v>
      </c>
      <c r="O121" s="6" t="s">
        <v>31</v>
      </c>
      <c r="P121" s="6" t="s">
        <v>32</v>
      </c>
      <c r="Q121" s="7" t="s">
        <v>33</v>
      </c>
      <c r="R121" s="6" t="s">
        <v>189</v>
      </c>
    </row>
    <row r="122" s="1" customFormat="true" ht="61" hidden="false" customHeight="true" outlineLevel="0" collapsed="false">
      <c r="A122" s="4" t="n">
        <v>51</v>
      </c>
      <c r="B122" s="6" t="s">
        <v>185</v>
      </c>
      <c r="C122" s="6" t="s">
        <v>20</v>
      </c>
      <c r="D122" s="6" t="s">
        <v>186</v>
      </c>
      <c r="E122" s="16" t="s">
        <v>280</v>
      </c>
      <c r="F122" s="6" t="s">
        <v>23</v>
      </c>
      <c r="G122" s="16" t="n">
        <v>1</v>
      </c>
      <c r="H122" s="6" t="s">
        <v>24</v>
      </c>
      <c r="I122" s="6" t="s">
        <v>25</v>
      </c>
      <c r="J122" s="16" t="s">
        <v>278</v>
      </c>
      <c r="K122" s="4" t="s">
        <v>43</v>
      </c>
      <c r="L122" s="6" t="s">
        <v>32</v>
      </c>
      <c r="M122" s="6" t="s">
        <v>45</v>
      </c>
      <c r="N122" s="17" t="s">
        <v>279</v>
      </c>
      <c r="O122" s="6" t="s">
        <v>31</v>
      </c>
      <c r="P122" s="6" t="s">
        <v>32</v>
      </c>
      <c r="Q122" s="7" t="s">
        <v>33</v>
      </c>
      <c r="R122" s="6" t="s">
        <v>189</v>
      </c>
    </row>
    <row r="123" s="1" customFormat="true" ht="61" hidden="false" customHeight="true" outlineLevel="0" collapsed="false">
      <c r="A123" s="4" t="n">
        <v>52</v>
      </c>
      <c r="B123" s="6" t="s">
        <v>185</v>
      </c>
      <c r="C123" s="6" t="s">
        <v>281</v>
      </c>
      <c r="D123" s="6" t="s">
        <v>186</v>
      </c>
      <c r="E123" s="16" t="s">
        <v>282</v>
      </c>
      <c r="F123" s="6" t="s">
        <v>23</v>
      </c>
      <c r="G123" s="16" t="n">
        <v>3</v>
      </c>
      <c r="H123" s="6" t="s">
        <v>24</v>
      </c>
      <c r="I123" s="6" t="s">
        <v>25</v>
      </c>
      <c r="J123" s="16" t="s">
        <v>283</v>
      </c>
      <c r="K123" s="4" t="s">
        <v>43</v>
      </c>
      <c r="L123" s="6" t="s">
        <v>32</v>
      </c>
      <c r="M123" s="6" t="s">
        <v>45</v>
      </c>
      <c r="N123" s="6" t="s">
        <v>45</v>
      </c>
      <c r="O123" s="6" t="s">
        <v>31</v>
      </c>
      <c r="P123" s="6" t="s">
        <v>32</v>
      </c>
      <c r="Q123" s="7" t="s">
        <v>33</v>
      </c>
      <c r="R123" s="6" t="s">
        <v>284</v>
      </c>
    </row>
    <row r="124" s="1" customFormat="true" ht="61" hidden="false" customHeight="true" outlineLevel="0" collapsed="false">
      <c r="A124" s="4" t="n">
        <v>53</v>
      </c>
      <c r="B124" s="6" t="s">
        <v>185</v>
      </c>
      <c r="C124" s="6" t="s">
        <v>281</v>
      </c>
      <c r="D124" s="6" t="s">
        <v>186</v>
      </c>
      <c r="E124" s="16" t="s">
        <v>285</v>
      </c>
      <c r="F124" s="6" t="s">
        <v>23</v>
      </c>
      <c r="G124" s="16" t="n">
        <v>2</v>
      </c>
      <c r="H124" s="6" t="s">
        <v>24</v>
      </c>
      <c r="I124" s="6" t="s">
        <v>25</v>
      </c>
      <c r="J124" s="16" t="s">
        <v>286</v>
      </c>
      <c r="K124" s="4" t="s">
        <v>43</v>
      </c>
      <c r="L124" s="6" t="s">
        <v>32</v>
      </c>
      <c r="M124" s="6" t="s">
        <v>45</v>
      </c>
      <c r="N124" s="6" t="s">
        <v>45</v>
      </c>
      <c r="O124" s="6" t="s">
        <v>31</v>
      </c>
      <c r="P124" s="6" t="s">
        <v>32</v>
      </c>
      <c r="Q124" s="7" t="s">
        <v>33</v>
      </c>
      <c r="R124" s="6" t="s">
        <v>284</v>
      </c>
    </row>
    <row r="125" s="1" customFormat="true" ht="61" hidden="false" customHeight="true" outlineLevel="0" collapsed="false">
      <c r="A125" s="4" t="n">
        <v>54</v>
      </c>
      <c r="B125" s="6" t="s">
        <v>185</v>
      </c>
      <c r="C125" s="6" t="s">
        <v>281</v>
      </c>
      <c r="D125" s="6" t="s">
        <v>186</v>
      </c>
      <c r="E125" s="16" t="s">
        <v>287</v>
      </c>
      <c r="F125" s="6" t="s">
        <v>23</v>
      </c>
      <c r="G125" s="16" t="n">
        <v>4</v>
      </c>
      <c r="H125" s="6" t="s">
        <v>24</v>
      </c>
      <c r="I125" s="6" t="s">
        <v>25</v>
      </c>
      <c r="J125" s="16" t="s">
        <v>288</v>
      </c>
      <c r="K125" s="4" t="s">
        <v>43</v>
      </c>
      <c r="L125" s="6" t="s">
        <v>32</v>
      </c>
      <c r="M125" s="6" t="s">
        <v>45</v>
      </c>
      <c r="N125" s="6" t="s">
        <v>45</v>
      </c>
      <c r="O125" s="6" t="s">
        <v>31</v>
      </c>
      <c r="P125" s="6" t="s">
        <v>32</v>
      </c>
      <c r="Q125" s="7" t="s">
        <v>33</v>
      </c>
      <c r="R125" s="6" t="s">
        <v>284</v>
      </c>
    </row>
    <row r="126" s="1" customFormat="true" ht="61" hidden="false" customHeight="true" outlineLevel="0" collapsed="false">
      <c r="A126" s="4" t="n">
        <v>55</v>
      </c>
      <c r="B126" s="6" t="s">
        <v>185</v>
      </c>
      <c r="C126" s="6" t="s">
        <v>281</v>
      </c>
      <c r="D126" s="6" t="s">
        <v>186</v>
      </c>
      <c r="E126" s="16" t="s">
        <v>289</v>
      </c>
      <c r="F126" s="6" t="s">
        <v>23</v>
      </c>
      <c r="G126" s="16" t="n">
        <v>1</v>
      </c>
      <c r="H126" s="6" t="s">
        <v>24</v>
      </c>
      <c r="I126" s="6" t="s">
        <v>25</v>
      </c>
      <c r="J126" s="16" t="s">
        <v>290</v>
      </c>
      <c r="K126" s="4" t="s">
        <v>43</v>
      </c>
      <c r="L126" s="6" t="s">
        <v>32</v>
      </c>
      <c r="M126" s="6" t="s">
        <v>45</v>
      </c>
      <c r="N126" s="6" t="s">
        <v>45</v>
      </c>
      <c r="O126" s="6" t="s">
        <v>31</v>
      </c>
      <c r="P126" s="6" t="s">
        <v>32</v>
      </c>
      <c r="Q126" s="7" t="s">
        <v>33</v>
      </c>
      <c r="R126" s="6" t="s">
        <v>284</v>
      </c>
    </row>
    <row r="127" s="1" customFormat="true" ht="61" hidden="false" customHeight="true" outlineLevel="0" collapsed="false">
      <c r="A127" s="4" t="n">
        <v>56</v>
      </c>
      <c r="B127" s="6" t="s">
        <v>185</v>
      </c>
      <c r="C127" s="6" t="s">
        <v>281</v>
      </c>
      <c r="D127" s="6" t="s">
        <v>186</v>
      </c>
      <c r="E127" s="16" t="s">
        <v>291</v>
      </c>
      <c r="F127" s="6" t="s">
        <v>23</v>
      </c>
      <c r="G127" s="16" t="n">
        <v>2</v>
      </c>
      <c r="H127" s="6" t="s">
        <v>24</v>
      </c>
      <c r="I127" s="6" t="s">
        <v>25</v>
      </c>
      <c r="J127" s="16" t="s">
        <v>292</v>
      </c>
      <c r="K127" s="4" t="s">
        <v>43</v>
      </c>
      <c r="L127" s="6" t="s">
        <v>32</v>
      </c>
      <c r="M127" s="6" t="s">
        <v>45</v>
      </c>
      <c r="N127" s="6" t="s">
        <v>45</v>
      </c>
      <c r="O127" s="6" t="s">
        <v>31</v>
      </c>
      <c r="P127" s="6" t="s">
        <v>32</v>
      </c>
      <c r="Q127" s="7" t="s">
        <v>33</v>
      </c>
      <c r="R127" s="6" t="s">
        <v>284</v>
      </c>
    </row>
    <row r="128" s="1" customFormat="true" ht="61" hidden="false" customHeight="true" outlineLevel="0" collapsed="false">
      <c r="A128" s="4" t="n">
        <v>57</v>
      </c>
      <c r="B128" s="6" t="s">
        <v>185</v>
      </c>
      <c r="C128" s="6" t="s">
        <v>281</v>
      </c>
      <c r="D128" s="6" t="s">
        <v>186</v>
      </c>
      <c r="E128" s="16" t="s">
        <v>293</v>
      </c>
      <c r="F128" s="6" t="s">
        <v>23</v>
      </c>
      <c r="G128" s="16" t="n">
        <v>1</v>
      </c>
      <c r="H128" s="6" t="s">
        <v>24</v>
      </c>
      <c r="I128" s="6" t="s">
        <v>25</v>
      </c>
      <c r="J128" s="16" t="s">
        <v>294</v>
      </c>
      <c r="K128" s="4" t="s">
        <v>43</v>
      </c>
      <c r="L128" s="6" t="s">
        <v>32</v>
      </c>
      <c r="M128" s="6" t="s">
        <v>45</v>
      </c>
      <c r="N128" s="6" t="s">
        <v>45</v>
      </c>
      <c r="O128" s="6" t="s">
        <v>31</v>
      </c>
      <c r="P128" s="6" t="s">
        <v>32</v>
      </c>
      <c r="Q128" s="7" t="s">
        <v>33</v>
      </c>
      <c r="R128" s="6" t="s">
        <v>284</v>
      </c>
    </row>
    <row r="129" s="1" customFormat="true" ht="61" hidden="false" customHeight="true" outlineLevel="0" collapsed="false">
      <c r="A129" s="4" t="n">
        <v>58</v>
      </c>
      <c r="B129" s="6" t="s">
        <v>185</v>
      </c>
      <c r="C129" s="6" t="s">
        <v>281</v>
      </c>
      <c r="D129" s="6" t="s">
        <v>186</v>
      </c>
      <c r="E129" s="16" t="s">
        <v>295</v>
      </c>
      <c r="F129" s="6" t="s">
        <v>23</v>
      </c>
      <c r="G129" s="16" t="n">
        <v>1</v>
      </c>
      <c r="H129" s="6" t="s">
        <v>24</v>
      </c>
      <c r="I129" s="6" t="s">
        <v>25</v>
      </c>
      <c r="J129" s="16" t="s">
        <v>296</v>
      </c>
      <c r="K129" s="4" t="s">
        <v>43</v>
      </c>
      <c r="L129" s="6" t="s">
        <v>32</v>
      </c>
      <c r="M129" s="6" t="s">
        <v>45</v>
      </c>
      <c r="N129" s="6" t="s">
        <v>45</v>
      </c>
      <c r="O129" s="6" t="s">
        <v>31</v>
      </c>
      <c r="P129" s="6" t="s">
        <v>32</v>
      </c>
      <c r="Q129" s="7" t="s">
        <v>33</v>
      </c>
      <c r="R129" s="6" t="s">
        <v>284</v>
      </c>
    </row>
    <row r="130" s="1" customFormat="true" ht="61" hidden="false" customHeight="true" outlineLevel="0" collapsed="false">
      <c r="A130" s="4" t="n">
        <v>59</v>
      </c>
      <c r="B130" s="6" t="s">
        <v>185</v>
      </c>
      <c r="C130" s="6" t="s">
        <v>281</v>
      </c>
      <c r="D130" s="6" t="s">
        <v>186</v>
      </c>
      <c r="E130" s="16" t="s">
        <v>297</v>
      </c>
      <c r="F130" s="6" t="s">
        <v>23</v>
      </c>
      <c r="G130" s="16" t="n">
        <v>2</v>
      </c>
      <c r="H130" s="6" t="s">
        <v>24</v>
      </c>
      <c r="I130" s="6" t="s">
        <v>25</v>
      </c>
      <c r="J130" s="16" t="s">
        <v>298</v>
      </c>
      <c r="K130" s="4" t="s">
        <v>43</v>
      </c>
      <c r="L130" s="6" t="s">
        <v>32</v>
      </c>
      <c r="M130" s="6" t="s">
        <v>45</v>
      </c>
      <c r="N130" s="6" t="s">
        <v>45</v>
      </c>
      <c r="O130" s="6" t="s">
        <v>31</v>
      </c>
      <c r="P130" s="6" t="s">
        <v>32</v>
      </c>
      <c r="Q130" s="7" t="s">
        <v>33</v>
      </c>
      <c r="R130" s="6" t="s">
        <v>284</v>
      </c>
    </row>
    <row r="131" s="1" customFormat="true" ht="61" hidden="false" customHeight="true" outlineLevel="0" collapsed="false">
      <c r="A131" s="4" t="n">
        <v>60</v>
      </c>
      <c r="B131" s="6" t="s">
        <v>185</v>
      </c>
      <c r="C131" s="6" t="s">
        <v>281</v>
      </c>
      <c r="D131" s="6" t="s">
        <v>186</v>
      </c>
      <c r="E131" s="16" t="s">
        <v>299</v>
      </c>
      <c r="F131" s="6" t="s">
        <v>23</v>
      </c>
      <c r="G131" s="16" t="n">
        <v>1</v>
      </c>
      <c r="H131" s="6" t="s">
        <v>24</v>
      </c>
      <c r="I131" s="6" t="s">
        <v>25</v>
      </c>
      <c r="J131" s="16" t="s">
        <v>300</v>
      </c>
      <c r="K131" s="4" t="s">
        <v>43</v>
      </c>
      <c r="L131" s="6" t="s">
        <v>32</v>
      </c>
      <c r="M131" s="6" t="s">
        <v>45</v>
      </c>
      <c r="N131" s="6" t="s">
        <v>45</v>
      </c>
      <c r="O131" s="6" t="s">
        <v>31</v>
      </c>
      <c r="P131" s="6" t="s">
        <v>32</v>
      </c>
      <c r="Q131" s="7" t="s">
        <v>33</v>
      </c>
      <c r="R131" s="6" t="s">
        <v>284</v>
      </c>
    </row>
    <row r="132" s="1" customFormat="true" ht="61" hidden="false" customHeight="true" outlineLevel="0" collapsed="false">
      <c r="A132" s="4" t="n">
        <v>61</v>
      </c>
      <c r="B132" s="6" t="s">
        <v>185</v>
      </c>
      <c r="C132" s="6" t="s">
        <v>281</v>
      </c>
      <c r="D132" s="6" t="s">
        <v>186</v>
      </c>
      <c r="E132" s="16" t="s">
        <v>301</v>
      </c>
      <c r="F132" s="6" t="s">
        <v>23</v>
      </c>
      <c r="G132" s="16" t="n">
        <v>1</v>
      </c>
      <c r="H132" s="6" t="s">
        <v>24</v>
      </c>
      <c r="I132" s="6" t="s">
        <v>25</v>
      </c>
      <c r="J132" s="16" t="s">
        <v>302</v>
      </c>
      <c r="K132" s="4" t="s">
        <v>43</v>
      </c>
      <c r="L132" s="6" t="s">
        <v>32</v>
      </c>
      <c r="M132" s="6" t="s">
        <v>45</v>
      </c>
      <c r="N132" s="6" t="s">
        <v>45</v>
      </c>
      <c r="O132" s="6" t="s">
        <v>31</v>
      </c>
      <c r="P132" s="6" t="s">
        <v>32</v>
      </c>
      <c r="Q132" s="7" t="s">
        <v>33</v>
      </c>
      <c r="R132" s="6" t="s">
        <v>284</v>
      </c>
    </row>
    <row r="133" s="1" customFormat="true" ht="61" hidden="false" customHeight="true" outlineLevel="0" collapsed="false">
      <c r="A133" s="4" t="n">
        <v>62</v>
      </c>
      <c r="B133" s="6" t="s">
        <v>185</v>
      </c>
      <c r="C133" s="6" t="s">
        <v>281</v>
      </c>
      <c r="D133" s="6" t="s">
        <v>186</v>
      </c>
      <c r="E133" s="16" t="s">
        <v>303</v>
      </c>
      <c r="F133" s="6" t="s">
        <v>23</v>
      </c>
      <c r="G133" s="16" t="n">
        <v>2</v>
      </c>
      <c r="H133" s="6" t="s">
        <v>24</v>
      </c>
      <c r="I133" s="6" t="s">
        <v>25</v>
      </c>
      <c r="J133" s="16" t="s">
        <v>304</v>
      </c>
      <c r="K133" s="4" t="s">
        <v>43</v>
      </c>
      <c r="L133" s="6" t="s">
        <v>32</v>
      </c>
      <c r="M133" s="6" t="s">
        <v>45</v>
      </c>
      <c r="N133" s="6" t="s">
        <v>45</v>
      </c>
      <c r="O133" s="6" t="s">
        <v>31</v>
      </c>
      <c r="P133" s="6" t="s">
        <v>32</v>
      </c>
      <c r="Q133" s="7" t="s">
        <v>33</v>
      </c>
      <c r="R133" s="6" t="s">
        <v>284</v>
      </c>
    </row>
    <row r="134" s="1" customFormat="true" ht="61" hidden="false" customHeight="true" outlineLevel="0" collapsed="false">
      <c r="A134" s="4" t="n">
        <v>63</v>
      </c>
      <c r="B134" s="6" t="s">
        <v>185</v>
      </c>
      <c r="C134" s="6" t="s">
        <v>281</v>
      </c>
      <c r="D134" s="6" t="s">
        <v>186</v>
      </c>
      <c r="E134" s="16" t="s">
        <v>305</v>
      </c>
      <c r="F134" s="6" t="s">
        <v>23</v>
      </c>
      <c r="G134" s="16" t="n">
        <v>1</v>
      </c>
      <c r="H134" s="6" t="s">
        <v>24</v>
      </c>
      <c r="I134" s="6" t="s">
        <v>25</v>
      </c>
      <c r="J134" s="16" t="s">
        <v>306</v>
      </c>
      <c r="K134" s="4" t="s">
        <v>43</v>
      </c>
      <c r="L134" s="6" t="s">
        <v>32</v>
      </c>
      <c r="M134" s="6" t="s">
        <v>45</v>
      </c>
      <c r="N134" s="6" t="s">
        <v>45</v>
      </c>
      <c r="O134" s="6" t="s">
        <v>31</v>
      </c>
      <c r="P134" s="6" t="s">
        <v>32</v>
      </c>
      <c r="Q134" s="7" t="s">
        <v>33</v>
      </c>
      <c r="R134" s="6" t="s">
        <v>284</v>
      </c>
    </row>
    <row r="135" s="1" customFormat="true" ht="61" hidden="false" customHeight="true" outlineLevel="0" collapsed="false">
      <c r="A135" s="4" t="n">
        <v>64</v>
      </c>
      <c r="B135" s="6" t="s">
        <v>185</v>
      </c>
      <c r="C135" s="6" t="s">
        <v>281</v>
      </c>
      <c r="D135" s="6" t="s">
        <v>186</v>
      </c>
      <c r="E135" s="16" t="s">
        <v>307</v>
      </c>
      <c r="F135" s="6" t="s">
        <v>23</v>
      </c>
      <c r="G135" s="16" t="n">
        <v>1</v>
      </c>
      <c r="H135" s="6" t="s">
        <v>24</v>
      </c>
      <c r="I135" s="6" t="s">
        <v>25</v>
      </c>
      <c r="J135" s="16" t="s">
        <v>308</v>
      </c>
      <c r="K135" s="4" t="s">
        <v>43</v>
      </c>
      <c r="L135" s="6" t="s">
        <v>32</v>
      </c>
      <c r="M135" s="6" t="s">
        <v>45</v>
      </c>
      <c r="N135" s="6" t="s">
        <v>45</v>
      </c>
      <c r="O135" s="6" t="s">
        <v>31</v>
      </c>
      <c r="P135" s="6" t="s">
        <v>32</v>
      </c>
      <c r="Q135" s="7" t="s">
        <v>33</v>
      </c>
      <c r="R135" s="6" t="s">
        <v>284</v>
      </c>
    </row>
    <row r="136" s="1" customFormat="true" ht="61" hidden="false" customHeight="true" outlineLevel="0" collapsed="false">
      <c r="A136" s="4" t="n">
        <v>65</v>
      </c>
      <c r="B136" s="6" t="s">
        <v>185</v>
      </c>
      <c r="C136" s="6" t="s">
        <v>281</v>
      </c>
      <c r="D136" s="6" t="s">
        <v>186</v>
      </c>
      <c r="E136" s="16" t="s">
        <v>309</v>
      </c>
      <c r="F136" s="6" t="s">
        <v>23</v>
      </c>
      <c r="G136" s="16" t="n">
        <v>1</v>
      </c>
      <c r="H136" s="6" t="s">
        <v>24</v>
      </c>
      <c r="I136" s="6" t="s">
        <v>25</v>
      </c>
      <c r="J136" s="16" t="s">
        <v>310</v>
      </c>
      <c r="K136" s="4" t="s">
        <v>43</v>
      </c>
      <c r="L136" s="6" t="s">
        <v>32</v>
      </c>
      <c r="M136" s="6" t="s">
        <v>45</v>
      </c>
      <c r="N136" s="6" t="s">
        <v>45</v>
      </c>
      <c r="O136" s="6" t="s">
        <v>31</v>
      </c>
      <c r="P136" s="6" t="s">
        <v>32</v>
      </c>
      <c r="Q136" s="7" t="s">
        <v>33</v>
      </c>
      <c r="R136" s="6" t="s">
        <v>284</v>
      </c>
    </row>
    <row r="137" s="1" customFormat="true" ht="80.1" hidden="false" customHeight="true" outlineLevel="0" collapsed="false">
      <c r="A137" s="3" t="s">
        <v>1</v>
      </c>
      <c r="B137" s="3" t="s">
        <v>2</v>
      </c>
      <c r="C137" s="3" t="s">
        <v>3</v>
      </c>
      <c r="D137" s="3" t="s">
        <v>4</v>
      </c>
      <c r="E137" s="3" t="s">
        <v>5</v>
      </c>
      <c r="F137" s="3" t="s">
        <v>6</v>
      </c>
      <c r="G137" s="3" t="s">
        <v>7</v>
      </c>
      <c r="H137" s="3" t="s">
        <v>8</v>
      </c>
      <c r="I137" s="3" t="s">
        <v>9</v>
      </c>
      <c r="J137" s="3" t="s">
        <v>10</v>
      </c>
      <c r="K137" s="3" t="s">
        <v>11</v>
      </c>
      <c r="L137" s="3" t="s">
        <v>12</v>
      </c>
      <c r="M137" s="3" t="s">
        <v>13</v>
      </c>
      <c r="N137" s="3" t="s">
        <v>14</v>
      </c>
      <c r="O137" s="3" t="s">
        <v>15</v>
      </c>
      <c r="P137" s="3" t="s">
        <v>16</v>
      </c>
      <c r="Q137" s="3" t="s">
        <v>17</v>
      </c>
      <c r="R137" s="3" t="s">
        <v>18</v>
      </c>
    </row>
    <row r="138" s="1" customFormat="true" ht="33" hidden="false" customHeight="true" outlineLevel="0" collapsed="false">
      <c r="A138" s="4" t="n">
        <v>1</v>
      </c>
      <c r="B138" s="6" t="s">
        <v>311</v>
      </c>
      <c r="C138" s="6" t="s">
        <v>39</v>
      </c>
      <c r="D138" s="6" t="s">
        <v>312</v>
      </c>
      <c r="E138" s="5" t="s">
        <v>313</v>
      </c>
      <c r="F138" s="13" t="s">
        <v>23</v>
      </c>
      <c r="G138" s="5" t="n">
        <v>5</v>
      </c>
      <c r="H138" s="13" t="s">
        <v>24</v>
      </c>
      <c r="I138" s="6" t="s">
        <v>25</v>
      </c>
      <c r="J138" s="5" t="s">
        <v>314</v>
      </c>
      <c r="K138" s="4" t="s">
        <v>48</v>
      </c>
      <c r="L138" s="6" t="s">
        <v>32</v>
      </c>
      <c r="M138" s="6" t="s">
        <v>45</v>
      </c>
      <c r="N138" s="6" t="s">
        <v>45</v>
      </c>
      <c r="O138" s="6" t="s">
        <v>315</v>
      </c>
      <c r="P138" s="13" t="s">
        <v>32</v>
      </c>
      <c r="Q138" s="18" t="s">
        <v>316</v>
      </c>
      <c r="R138" s="6" t="s">
        <v>317</v>
      </c>
    </row>
    <row r="139" s="1" customFormat="true" ht="33" hidden="false" customHeight="true" outlineLevel="0" collapsed="false">
      <c r="A139" s="4" t="n">
        <v>2</v>
      </c>
      <c r="B139" s="6" t="s">
        <v>311</v>
      </c>
      <c r="C139" s="6" t="s">
        <v>39</v>
      </c>
      <c r="D139" s="6" t="s">
        <v>312</v>
      </c>
      <c r="E139" s="5" t="s">
        <v>318</v>
      </c>
      <c r="F139" s="13" t="s">
        <v>23</v>
      </c>
      <c r="G139" s="5" t="n">
        <v>8</v>
      </c>
      <c r="H139" s="13" t="s">
        <v>24</v>
      </c>
      <c r="I139" s="6" t="s">
        <v>25</v>
      </c>
      <c r="J139" s="5" t="s">
        <v>319</v>
      </c>
      <c r="K139" s="4" t="s">
        <v>48</v>
      </c>
      <c r="L139" s="6" t="s">
        <v>32</v>
      </c>
      <c r="M139" s="6" t="s">
        <v>45</v>
      </c>
      <c r="N139" s="6" t="s">
        <v>45</v>
      </c>
      <c r="O139" s="6" t="s">
        <v>315</v>
      </c>
      <c r="P139" s="13" t="s">
        <v>32</v>
      </c>
      <c r="Q139" s="18" t="s">
        <v>316</v>
      </c>
      <c r="R139" s="6" t="s">
        <v>317</v>
      </c>
    </row>
    <row r="140" s="1" customFormat="true" ht="33" hidden="false" customHeight="true" outlineLevel="0" collapsed="false">
      <c r="A140" s="4" t="n">
        <v>3</v>
      </c>
      <c r="B140" s="6" t="s">
        <v>311</v>
      </c>
      <c r="C140" s="6" t="s">
        <v>39</v>
      </c>
      <c r="D140" s="6" t="s">
        <v>312</v>
      </c>
      <c r="E140" s="5" t="s">
        <v>320</v>
      </c>
      <c r="F140" s="13" t="s">
        <v>23</v>
      </c>
      <c r="G140" s="5" t="n">
        <v>4</v>
      </c>
      <c r="H140" s="13" t="s">
        <v>24</v>
      </c>
      <c r="I140" s="6" t="s">
        <v>25</v>
      </c>
      <c r="J140" s="5" t="s">
        <v>314</v>
      </c>
      <c r="K140" s="4" t="s">
        <v>48</v>
      </c>
      <c r="L140" s="6" t="s">
        <v>32</v>
      </c>
      <c r="M140" s="6" t="s">
        <v>45</v>
      </c>
      <c r="N140" s="6" t="s">
        <v>45</v>
      </c>
      <c r="O140" s="6" t="s">
        <v>315</v>
      </c>
      <c r="P140" s="13" t="s">
        <v>32</v>
      </c>
      <c r="Q140" s="18" t="s">
        <v>316</v>
      </c>
      <c r="R140" s="6" t="s">
        <v>317</v>
      </c>
    </row>
    <row r="141" s="1" customFormat="true" ht="33" hidden="false" customHeight="true" outlineLevel="0" collapsed="false">
      <c r="A141" s="4" t="n">
        <v>4</v>
      </c>
      <c r="B141" s="6" t="s">
        <v>311</v>
      </c>
      <c r="C141" s="6" t="s">
        <v>39</v>
      </c>
      <c r="D141" s="6" t="s">
        <v>312</v>
      </c>
      <c r="E141" s="5" t="s">
        <v>321</v>
      </c>
      <c r="F141" s="13" t="s">
        <v>23</v>
      </c>
      <c r="G141" s="5" t="n">
        <v>6</v>
      </c>
      <c r="H141" s="13" t="s">
        <v>24</v>
      </c>
      <c r="I141" s="6" t="s">
        <v>25</v>
      </c>
      <c r="J141" s="5" t="s">
        <v>322</v>
      </c>
      <c r="K141" s="4" t="s">
        <v>48</v>
      </c>
      <c r="L141" s="6" t="s">
        <v>32</v>
      </c>
      <c r="M141" s="6" t="s">
        <v>45</v>
      </c>
      <c r="N141" s="6" t="s">
        <v>45</v>
      </c>
      <c r="O141" s="6" t="s">
        <v>315</v>
      </c>
      <c r="P141" s="13" t="s">
        <v>32</v>
      </c>
      <c r="Q141" s="18" t="s">
        <v>316</v>
      </c>
      <c r="R141" s="6" t="s">
        <v>317</v>
      </c>
    </row>
    <row r="142" s="1" customFormat="true" ht="33" hidden="false" customHeight="true" outlineLevel="0" collapsed="false">
      <c r="A142" s="4" t="n">
        <v>5</v>
      </c>
      <c r="B142" s="6" t="s">
        <v>311</v>
      </c>
      <c r="C142" s="6" t="s">
        <v>39</v>
      </c>
      <c r="D142" s="6" t="s">
        <v>312</v>
      </c>
      <c r="E142" s="5" t="s">
        <v>323</v>
      </c>
      <c r="F142" s="13" t="s">
        <v>23</v>
      </c>
      <c r="G142" s="5" t="n">
        <v>6</v>
      </c>
      <c r="H142" s="13" t="s">
        <v>24</v>
      </c>
      <c r="I142" s="6" t="s">
        <v>25</v>
      </c>
      <c r="J142" s="5" t="s">
        <v>324</v>
      </c>
      <c r="K142" s="4" t="s">
        <v>48</v>
      </c>
      <c r="L142" s="6" t="s">
        <v>32</v>
      </c>
      <c r="M142" s="6" t="s">
        <v>45</v>
      </c>
      <c r="N142" s="6" t="s">
        <v>45</v>
      </c>
      <c r="O142" s="6" t="s">
        <v>315</v>
      </c>
      <c r="P142" s="13" t="s">
        <v>32</v>
      </c>
      <c r="Q142" s="18" t="s">
        <v>316</v>
      </c>
      <c r="R142" s="6" t="s">
        <v>317</v>
      </c>
    </row>
    <row r="143" s="1" customFormat="true" ht="33" hidden="false" customHeight="true" outlineLevel="0" collapsed="false">
      <c r="A143" s="4" t="n">
        <v>6</v>
      </c>
      <c r="B143" s="6" t="s">
        <v>311</v>
      </c>
      <c r="C143" s="6" t="s">
        <v>39</v>
      </c>
      <c r="D143" s="6" t="s">
        <v>312</v>
      </c>
      <c r="E143" s="5" t="s">
        <v>325</v>
      </c>
      <c r="F143" s="13" t="s">
        <v>23</v>
      </c>
      <c r="G143" s="5" t="n">
        <v>5</v>
      </c>
      <c r="H143" s="13" t="s">
        <v>24</v>
      </c>
      <c r="I143" s="6" t="s">
        <v>25</v>
      </c>
      <c r="J143" s="5" t="s">
        <v>314</v>
      </c>
      <c r="K143" s="4" t="s">
        <v>48</v>
      </c>
      <c r="L143" s="6" t="s">
        <v>32</v>
      </c>
      <c r="M143" s="6" t="s">
        <v>45</v>
      </c>
      <c r="N143" s="6" t="s">
        <v>45</v>
      </c>
      <c r="O143" s="6" t="s">
        <v>315</v>
      </c>
      <c r="P143" s="13" t="s">
        <v>32</v>
      </c>
      <c r="Q143" s="18" t="s">
        <v>316</v>
      </c>
      <c r="R143" s="6" t="s">
        <v>317</v>
      </c>
    </row>
    <row r="144" s="1" customFormat="true" ht="33" hidden="false" customHeight="true" outlineLevel="0" collapsed="false">
      <c r="A144" s="4" t="n">
        <v>7</v>
      </c>
      <c r="B144" s="6" t="s">
        <v>311</v>
      </c>
      <c r="C144" s="6" t="s">
        <v>39</v>
      </c>
      <c r="D144" s="6" t="s">
        <v>312</v>
      </c>
      <c r="E144" s="5" t="s">
        <v>326</v>
      </c>
      <c r="F144" s="13" t="s">
        <v>23</v>
      </c>
      <c r="G144" s="5" t="n">
        <v>2</v>
      </c>
      <c r="H144" s="13" t="s">
        <v>24</v>
      </c>
      <c r="I144" s="6" t="s">
        <v>25</v>
      </c>
      <c r="J144" s="5" t="s">
        <v>327</v>
      </c>
      <c r="K144" s="4" t="s">
        <v>48</v>
      </c>
      <c r="L144" s="6" t="s">
        <v>32</v>
      </c>
      <c r="M144" s="6" t="s">
        <v>45</v>
      </c>
      <c r="N144" s="6" t="s">
        <v>45</v>
      </c>
      <c r="O144" s="6" t="s">
        <v>315</v>
      </c>
      <c r="P144" s="13" t="s">
        <v>32</v>
      </c>
      <c r="Q144" s="18" t="s">
        <v>316</v>
      </c>
      <c r="R144" s="6" t="s">
        <v>317</v>
      </c>
    </row>
    <row r="145" s="1" customFormat="true" ht="33" hidden="false" customHeight="true" outlineLevel="0" collapsed="false">
      <c r="A145" s="4" t="n">
        <v>8</v>
      </c>
      <c r="B145" s="6" t="s">
        <v>311</v>
      </c>
      <c r="C145" s="6" t="s">
        <v>39</v>
      </c>
      <c r="D145" s="6" t="s">
        <v>312</v>
      </c>
      <c r="E145" s="5" t="s">
        <v>328</v>
      </c>
      <c r="F145" s="13" t="s">
        <v>23</v>
      </c>
      <c r="G145" s="5" t="n">
        <v>1</v>
      </c>
      <c r="H145" s="13" t="s">
        <v>24</v>
      </c>
      <c r="I145" s="6" t="s">
        <v>25</v>
      </c>
      <c r="J145" s="5" t="s">
        <v>314</v>
      </c>
      <c r="K145" s="4" t="s">
        <v>48</v>
      </c>
      <c r="L145" s="6" t="s">
        <v>32</v>
      </c>
      <c r="M145" s="6" t="s">
        <v>45</v>
      </c>
      <c r="N145" s="6" t="s">
        <v>45</v>
      </c>
      <c r="O145" s="6" t="s">
        <v>315</v>
      </c>
      <c r="P145" s="13" t="s">
        <v>32</v>
      </c>
      <c r="Q145" s="18" t="s">
        <v>316</v>
      </c>
      <c r="R145" s="6" t="s">
        <v>317</v>
      </c>
    </row>
    <row r="146" s="1" customFormat="true" ht="33" hidden="false" customHeight="true" outlineLevel="0" collapsed="false">
      <c r="A146" s="4" t="n">
        <v>9</v>
      </c>
      <c r="B146" s="6" t="s">
        <v>311</v>
      </c>
      <c r="C146" s="6" t="s">
        <v>39</v>
      </c>
      <c r="D146" s="6" t="s">
        <v>312</v>
      </c>
      <c r="E146" s="5" t="s">
        <v>329</v>
      </c>
      <c r="F146" s="13" t="s">
        <v>23</v>
      </c>
      <c r="G146" s="5" t="n">
        <v>2</v>
      </c>
      <c r="H146" s="13" t="s">
        <v>24</v>
      </c>
      <c r="I146" s="6" t="s">
        <v>25</v>
      </c>
      <c r="J146" s="5" t="s">
        <v>314</v>
      </c>
      <c r="K146" s="4" t="s">
        <v>48</v>
      </c>
      <c r="L146" s="6" t="s">
        <v>32</v>
      </c>
      <c r="M146" s="6" t="s">
        <v>45</v>
      </c>
      <c r="N146" s="6" t="s">
        <v>45</v>
      </c>
      <c r="O146" s="6" t="s">
        <v>315</v>
      </c>
      <c r="P146" s="13" t="s">
        <v>32</v>
      </c>
      <c r="Q146" s="18" t="s">
        <v>316</v>
      </c>
      <c r="R146" s="6" t="s">
        <v>317</v>
      </c>
    </row>
    <row r="147" s="1" customFormat="true" ht="33" hidden="false" customHeight="true" outlineLevel="0" collapsed="false">
      <c r="A147" s="4" t="n">
        <v>10</v>
      </c>
      <c r="B147" s="6" t="s">
        <v>311</v>
      </c>
      <c r="C147" s="6" t="s">
        <v>39</v>
      </c>
      <c r="D147" s="6" t="s">
        <v>312</v>
      </c>
      <c r="E147" s="5" t="s">
        <v>330</v>
      </c>
      <c r="F147" s="13" t="s">
        <v>23</v>
      </c>
      <c r="G147" s="5" t="n">
        <v>5</v>
      </c>
      <c r="H147" s="13" t="s">
        <v>24</v>
      </c>
      <c r="I147" s="6" t="s">
        <v>25</v>
      </c>
      <c r="J147" s="5" t="s">
        <v>331</v>
      </c>
      <c r="K147" s="4" t="s">
        <v>48</v>
      </c>
      <c r="L147" s="6" t="s">
        <v>32</v>
      </c>
      <c r="M147" s="6" t="s">
        <v>45</v>
      </c>
      <c r="N147" s="6" t="s">
        <v>45</v>
      </c>
      <c r="O147" s="6" t="s">
        <v>315</v>
      </c>
      <c r="P147" s="13" t="s">
        <v>32</v>
      </c>
      <c r="Q147" s="18" t="s">
        <v>316</v>
      </c>
      <c r="R147" s="6" t="s">
        <v>317</v>
      </c>
    </row>
    <row r="148" s="1" customFormat="true" ht="33" hidden="false" customHeight="true" outlineLevel="0" collapsed="false">
      <c r="A148" s="4" t="n">
        <v>11</v>
      </c>
      <c r="B148" s="6" t="s">
        <v>311</v>
      </c>
      <c r="C148" s="6" t="s">
        <v>39</v>
      </c>
      <c r="D148" s="6" t="s">
        <v>312</v>
      </c>
      <c r="E148" s="5" t="s">
        <v>332</v>
      </c>
      <c r="F148" s="13" t="s">
        <v>23</v>
      </c>
      <c r="G148" s="5" t="n">
        <v>6</v>
      </c>
      <c r="H148" s="13" t="s">
        <v>24</v>
      </c>
      <c r="I148" s="6" t="s">
        <v>25</v>
      </c>
      <c r="J148" s="5" t="s">
        <v>333</v>
      </c>
      <c r="K148" s="4" t="s">
        <v>48</v>
      </c>
      <c r="L148" s="6" t="s">
        <v>32</v>
      </c>
      <c r="M148" s="6" t="s">
        <v>45</v>
      </c>
      <c r="N148" s="6" t="s">
        <v>45</v>
      </c>
      <c r="O148" s="6" t="s">
        <v>315</v>
      </c>
      <c r="P148" s="13" t="s">
        <v>32</v>
      </c>
      <c r="Q148" s="18" t="s">
        <v>316</v>
      </c>
      <c r="R148" s="6" t="s">
        <v>317</v>
      </c>
    </row>
    <row r="149" s="1" customFormat="true" ht="33" hidden="false" customHeight="true" outlineLevel="0" collapsed="false">
      <c r="A149" s="4" t="n">
        <v>12</v>
      </c>
      <c r="B149" s="6" t="s">
        <v>311</v>
      </c>
      <c r="C149" s="6" t="s">
        <v>39</v>
      </c>
      <c r="D149" s="6" t="s">
        <v>312</v>
      </c>
      <c r="E149" s="5" t="s">
        <v>334</v>
      </c>
      <c r="F149" s="13" t="s">
        <v>23</v>
      </c>
      <c r="G149" s="5" t="n">
        <v>8</v>
      </c>
      <c r="H149" s="13" t="s">
        <v>24</v>
      </c>
      <c r="I149" s="6" t="s">
        <v>25</v>
      </c>
      <c r="J149" s="5" t="s">
        <v>335</v>
      </c>
      <c r="K149" s="4" t="s">
        <v>48</v>
      </c>
      <c r="L149" s="6" t="s">
        <v>32</v>
      </c>
      <c r="M149" s="6" t="s">
        <v>45</v>
      </c>
      <c r="N149" s="6" t="s">
        <v>45</v>
      </c>
      <c r="O149" s="6" t="s">
        <v>315</v>
      </c>
      <c r="P149" s="13" t="s">
        <v>32</v>
      </c>
      <c r="Q149" s="18" t="s">
        <v>316</v>
      </c>
      <c r="R149" s="6" t="s">
        <v>317</v>
      </c>
    </row>
    <row r="150" s="1" customFormat="true" ht="33" hidden="false" customHeight="true" outlineLevel="0" collapsed="false">
      <c r="A150" s="4" t="n">
        <v>13</v>
      </c>
      <c r="B150" s="6" t="s">
        <v>311</v>
      </c>
      <c r="C150" s="6" t="s">
        <v>39</v>
      </c>
      <c r="D150" s="6" t="s">
        <v>312</v>
      </c>
      <c r="E150" s="5" t="s">
        <v>336</v>
      </c>
      <c r="F150" s="13" t="s">
        <v>23</v>
      </c>
      <c r="G150" s="5" t="n">
        <v>5</v>
      </c>
      <c r="H150" s="13" t="s">
        <v>24</v>
      </c>
      <c r="I150" s="6" t="s">
        <v>25</v>
      </c>
      <c r="J150" s="5" t="s">
        <v>337</v>
      </c>
      <c r="K150" s="4" t="s">
        <v>48</v>
      </c>
      <c r="L150" s="6" t="s">
        <v>32</v>
      </c>
      <c r="M150" s="6" t="s">
        <v>45</v>
      </c>
      <c r="N150" s="6" t="s">
        <v>45</v>
      </c>
      <c r="O150" s="6" t="s">
        <v>315</v>
      </c>
      <c r="P150" s="13" t="s">
        <v>32</v>
      </c>
      <c r="Q150" s="18" t="s">
        <v>316</v>
      </c>
      <c r="R150" s="6" t="s">
        <v>317</v>
      </c>
    </row>
    <row r="151" s="1" customFormat="true" ht="33" hidden="false" customHeight="true" outlineLevel="0" collapsed="false">
      <c r="A151" s="4" t="n">
        <v>14</v>
      </c>
      <c r="B151" s="6" t="s">
        <v>311</v>
      </c>
      <c r="C151" s="6" t="s">
        <v>39</v>
      </c>
      <c r="D151" s="6" t="s">
        <v>312</v>
      </c>
      <c r="E151" s="5" t="s">
        <v>338</v>
      </c>
      <c r="F151" s="13" t="s">
        <v>23</v>
      </c>
      <c r="G151" s="5" t="n">
        <v>10</v>
      </c>
      <c r="H151" s="13" t="s">
        <v>24</v>
      </c>
      <c r="I151" s="6" t="s">
        <v>25</v>
      </c>
      <c r="J151" s="5" t="s">
        <v>339</v>
      </c>
      <c r="K151" s="4" t="s">
        <v>48</v>
      </c>
      <c r="L151" s="6" t="s">
        <v>32</v>
      </c>
      <c r="M151" s="6" t="s">
        <v>45</v>
      </c>
      <c r="N151" s="6" t="s">
        <v>45</v>
      </c>
      <c r="O151" s="6" t="s">
        <v>315</v>
      </c>
      <c r="P151" s="13" t="s">
        <v>32</v>
      </c>
      <c r="Q151" s="18" t="s">
        <v>316</v>
      </c>
      <c r="R151" s="6" t="s">
        <v>317</v>
      </c>
    </row>
    <row r="152" s="1" customFormat="true" ht="33" hidden="false" customHeight="true" outlineLevel="0" collapsed="false">
      <c r="A152" s="4" t="n">
        <v>15</v>
      </c>
      <c r="B152" s="6" t="s">
        <v>311</v>
      </c>
      <c r="C152" s="6" t="s">
        <v>39</v>
      </c>
      <c r="D152" s="6" t="s">
        <v>312</v>
      </c>
      <c r="E152" s="5" t="s">
        <v>340</v>
      </c>
      <c r="F152" s="13" t="s">
        <v>23</v>
      </c>
      <c r="G152" s="5" t="n">
        <v>7</v>
      </c>
      <c r="H152" s="13" t="s">
        <v>24</v>
      </c>
      <c r="I152" s="6" t="s">
        <v>25</v>
      </c>
      <c r="J152" s="5" t="s">
        <v>341</v>
      </c>
      <c r="K152" s="4" t="s">
        <v>48</v>
      </c>
      <c r="L152" s="6" t="s">
        <v>32</v>
      </c>
      <c r="M152" s="6" t="s">
        <v>45</v>
      </c>
      <c r="N152" s="6" t="s">
        <v>45</v>
      </c>
      <c r="O152" s="6" t="s">
        <v>315</v>
      </c>
      <c r="P152" s="13" t="s">
        <v>32</v>
      </c>
      <c r="Q152" s="18" t="s">
        <v>316</v>
      </c>
      <c r="R152" s="6" t="s">
        <v>317</v>
      </c>
    </row>
    <row r="153" s="1" customFormat="true" ht="33" hidden="false" customHeight="true" outlineLevel="0" collapsed="false">
      <c r="A153" s="4" t="n">
        <v>16</v>
      </c>
      <c r="B153" s="6" t="s">
        <v>311</v>
      </c>
      <c r="C153" s="6" t="s">
        <v>39</v>
      </c>
      <c r="D153" s="6" t="s">
        <v>312</v>
      </c>
      <c r="E153" s="5" t="s">
        <v>342</v>
      </c>
      <c r="F153" s="13" t="s">
        <v>23</v>
      </c>
      <c r="G153" s="5" t="n">
        <v>5</v>
      </c>
      <c r="H153" s="13" t="s">
        <v>24</v>
      </c>
      <c r="I153" s="6" t="s">
        <v>25</v>
      </c>
      <c r="J153" s="5" t="s">
        <v>333</v>
      </c>
      <c r="K153" s="4" t="s">
        <v>48</v>
      </c>
      <c r="L153" s="6" t="s">
        <v>32</v>
      </c>
      <c r="M153" s="6" t="s">
        <v>45</v>
      </c>
      <c r="N153" s="6" t="s">
        <v>45</v>
      </c>
      <c r="O153" s="6" t="s">
        <v>315</v>
      </c>
      <c r="P153" s="13" t="s">
        <v>32</v>
      </c>
      <c r="Q153" s="18" t="s">
        <v>316</v>
      </c>
      <c r="R153" s="6" t="s">
        <v>317</v>
      </c>
    </row>
    <row r="154" s="1" customFormat="true" ht="33" hidden="false" customHeight="true" outlineLevel="0" collapsed="false">
      <c r="A154" s="4" t="n">
        <v>17</v>
      </c>
      <c r="B154" s="6" t="s">
        <v>311</v>
      </c>
      <c r="C154" s="6" t="s">
        <v>39</v>
      </c>
      <c r="D154" s="6" t="s">
        <v>312</v>
      </c>
      <c r="E154" s="5" t="s">
        <v>343</v>
      </c>
      <c r="F154" s="13" t="s">
        <v>23</v>
      </c>
      <c r="G154" s="5" t="n">
        <v>6</v>
      </c>
      <c r="H154" s="13" t="s">
        <v>24</v>
      </c>
      <c r="I154" s="6" t="s">
        <v>25</v>
      </c>
      <c r="J154" s="5" t="s">
        <v>344</v>
      </c>
      <c r="K154" s="4" t="s">
        <v>48</v>
      </c>
      <c r="L154" s="6" t="s">
        <v>32</v>
      </c>
      <c r="M154" s="6" t="s">
        <v>45</v>
      </c>
      <c r="N154" s="6" t="s">
        <v>45</v>
      </c>
      <c r="O154" s="6" t="s">
        <v>315</v>
      </c>
      <c r="P154" s="13" t="s">
        <v>32</v>
      </c>
      <c r="Q154" s="18" t="s">
        <v>316</v>
      </c>
      <c r="R154" s="6" t="s">
        <v>317</v>
      </c>
    </row>
    <row r="155" s="1" customFormat="true" ht="33" hidden="false" customHeight="true" outlineLevel="0" collapsed="false">
      <c r="A155" s="4" t="n">
        <v>18</v>
      </c>
      <c r="B155" s="6" t="s">
        <v>311</v>
      </c>
      <c r="C155" s="6" t="s">
        <v>39</v>
      </c>
      <c r="D155" s="6" t="s">
        <v>312</v>
      </c>
      <c r="E155" s="5" t="s">
        <v>345</v>
      </c>
      <c r="F155" s="13" t="s">
        <v>23</v>
      </c>
      <c r="G155" s="5" t="n">
        <v>5</v>
      </c>
      <c r="H155" s="13" t="s">
        <v>24</v>
      </c>
      <c r="I155" s="6" t="s">
        <v>25</v>
      </c>
      <c r="J155" s="5" t="s">
        <v>346</v>
      </c>
      <c r="K155" s="4" t="s">
        <v>48</v>
      </c>
      <c r="L155" s="6" t="s">
        <v>32</v>
      </c>
      <c r="M155" s="6" t="s">
        <v>45</v>
      </c>
      <c r="N155" s="6" t="s">
        <v>45</v>
      </c>
      <c r="O155" s="6" t="s">
        <v>315</v>
      </c>
      <c r="P155" s="13" t="s">
        <v>32</v>
      </c>
      <c r="Q155" s="18" t="s">
        <v>316</v>
      </c>
      <c r="R155" s="6" t="s">
        <v>317</v>
      </c>
    </row>
    <row r="156" s="1" customFormat="true" ht="33" hidden="false" customHeight="true" outlineLevel="0" collapsed="false">
      <c r="A156" s="4" t="n">
        <v>19</v>
      </c>
      <c r="B156" s="6" t="s">
        <v>311</v>
      </c>
      <c r="C156" s="6" t="s">
        <v>39</v>
      </c>
      <c r="D156" s="6" t="s">
        <v>312</v>
      </c>
      <c r="E156" s="5" t="s">
        <v>347</v>
      </c>
      <c r="F156" s="13" t="s">
        <v>23</v>
      </c>
      <c r="G156" s="5" t="n">
        <v>2</v>
      </c>
      <c r="H156" s="13" t="s">
        <v>24</v>
      </c>
      <c r="I156" s="6" t="s">
        <v>25</v>
      </c>
      <c r="J156" s="5" t="s">
        <v>348</v>
      </c>
      <c r="K156" s="4" t="s">
        <v>48</v>
      </c>
      <c r="L156" s="6" t="s">
        <v>32</v>
      </c>
      <c r="M156" s="6" t="s">
        <v>45</v>
      </c>
      <c r="N156" s="6" t="s">
        <v>45</v>
      </c>
      <c r="O156" s="6" t="s">
        <v>315</v>
      </c>
      <c r="P156" s="13" t="s">
        <v>32</v>
      </c>
      <c r="Q156" s="18" t="s">
        <v>316</v>
      </c>
      <c r="R156" s="6" t="s">
        <v>317</v>
      </c>
    </row>
    <row r="157" s="1" customFormat="true" ht="33" hidden="false" customHeight="true" outlineLevel="0" collapsed="false">
      <c r="A157" s="4" t="n">
        <v>20</v>
      </c>
      <c r="B157" s="6" t="s">
        <v>311</v>
      </c>
      <c r="C157" s="6" t="s">
        <v>39</v>
      </c>
      <c r="D157" s="6" t="s">
        <v>312</v>
      </c>
      <c r="E157" s="5" t="s">
        <v>349</v>
      </c>
      <c r="F157" s="13" t="s">
        <v>23</v>
      </c>
      <c r="G157" s="5" t="n">
        <v>4</v>
      </c>
      <c r="H157" s="13" t="s">
        <v>24</v>
      </c>
      <c r="I157" s="6" t="s">
        <v>25</v>
      </c>
      <c r="J157" s="5" t="s">
        <v>350</v>
      </c>
      <c r="K157" s="4" t="s">
        <v>48</v>
      </c>
      <c r="L157" s="6" t="s">
        <v>32</v>
      </c>
      <c r="M157" s="6" t="s">
        <v>45</v>
      </c>
      <c r="N157" s="6" t="s">
        <v>45</v>
      </c>
      <c r="O157" s="6" t="s">
        <v>315</v>
      </c>
      <c r="P157" s="13" t="s">
        <v>32</v>
      </c>
      <c r="Q157" s="18" t="s">
        <v>316</v>
      </c>
      <c r="R157" s="6" t="s">
        <v>317</v>
      </c>
    </row>
    <row r="158" s="1" customFormat="true" ht="33" hidden="false" customHeight="true" outlineLevel="0" collapsed="false">
      <c r="A158" s="4" t="n">
        <v>21</v>
      </c>
      <c r="B158" s="6" t="s">
        <v>311</v>
      </c>
      <c r="C158" s="6" t="s">
        <v>39</v>
      </c>
      <c r="D158" s="6" t="s">
        <v>312</v>
      </c>
      <c r="E158" s="5" t="s">
        <v>351</v>
      </c>
      <c r="F158" s="13" t="s">
        <v>23</v>
      </c>
      <c r="G158" s="5" t="n">
        <v>12</v>
      </c>
      <c r="H158" s="13" t="s">
        <v>24</v>
      </c>
      <c r="I158" s="6" t="s">
        <v>25</v>
      </c>
      <c r="J158" s="5" t="s">
        <v>352</v>
      </c>
      <c r="K158" s="4" t="s">
        <v>48</v>
      </c>
      <c r="L158" s="6" t="s">
        <v>32</v>
      </c>
      <c r="M158" s="6" t="s">
        <v>44</v>
      </c>
      <c r="N158" s="6" t="s">
        <v>45</v>
      </c>
      <c r="O158" s="6" t="s">
        <v>315</v>
      </c>
      <c r="P158" s="13" t="s">
        <v>32</v>
      </c>
      <c r="Q158" s="18" t="s">
        <v>316</v>
      </c>
      <c r="R158" s="6" t="s">
        <v>317</v>
      </c>
    </row>
    <row r="159" s="1" customFormat="true" ht="33" hidden="false" customHeight="true" outlineLevel="0" collapsed="false">
      <c r="A159" s="4" t="n">
        <v>22</v>
      </c>
      <c r="B159" s="6" t="s">
        <v>311</v>
      </c>
      <c r="C159" s="6" t="s">
        <v>39</v>
      </c>
      <c r="D159" s="6" t="s">
        <v>312</v>
      </c>
      <c r="E159" s="5" t="s">
        <v>353</v>
      </c>
      <c r="F159" s="13" t="s">
        <v>23</v>
      </c>
      <c r="G159" s="5" t="n">
        <v>8</v>
      </c>
      <c r="H159" s="13" t="s">
        <v>24</v>
      </c>
      <c r="I159" s="6" t="s">
        <v>25</v>
      </c>
      <c r="J159" s="5" t="s">
        <v>350</v>
      </c>
      <c r="K159" s="4" t="s">
        <v>48</v>
      </c>
      <c r="L159" s="6" t="s">
        <v>32</v>
      </c>
      <c r="M159" s="6" t="s">
        <v>45</v>
      </c>
      <c r="N159" s="6" t="s">
        <v>45</v>
      </c>
      <c r="O159" s="6" t="s">
        <v>315</v>
      </c>
      <c r="P159" s="13" t="s">
        <v>32</v>
      </c>
      <c r="Q159" s="18" t="s">
        <v>316</v>
      </c>
      <c r="R159" s="6" t="s">
        <v>317</v>
      </c>
    </row>
    <row r="160" s="1" customFormat="true" ht="33" hidden="false" customHeight="true" outlineLevel="0" collapsed="false">
      <c r="A160" s="4" t="n">
        <v>23</v>
      </c>
      <c r="B160" s="6" t="s">
        <v>311</v>
      </c>
      <c r="C160" s="6" t="s">
        <v>39</v>
      </c>
      <c r="D160" s="6" t="s">
        <v>312</v>
      </c>
      <c r="E160" s="5" t="s">
        <v>354</v>
      </c>
      <c r="F160" s="13" t="s">
        <v>23</v>
      </c>
      <c r="G160" s="5" t="n">
        <v>6</v>
      </c>
      <c r="H160" s="13" t="s">
        <v>24</v>
      </c>
      <c r="I160" s="6" t="s">
        <v>25</v>
      </c>
      <c r="J160" s="5" t="s">
        <v>355</v>
      </c>
      <c r="K160" s="4" t="s">
        <v>48</v>
      </c>
      <c r="L160" s="6" t="s">
        <v>32</v>
      </c>
      <c r="M160" s="6" t="s">
        <v>45</v>
      </c>
      <c r="N160" s="6" t="s">
        <v>45</v>
      </c>
      <c r="O160" s="6" t="s">
        <v>315</v>
      </c>
      <c r="P160" s="13" t="s">
        <v>32</v>
      </c>
      <c r="Q160" s="18" t="s">
        <v>316</v>
      </c>
      <c r="R160" s="6" t="s">
        <v>317</v>
      </c>
    </row>
    <row r="161" s="1" customFormat="true" ht="33" hidden="false" customHeight="true" outlineLevel="0" collapsed="false">
      <c r="A161" s="12" t="n">
        <v>24</v>
      </c>
      <c r="B161" s="13" t="s">
        <v>311</v>
      </c>
      <c r="C161" s="13" t="s">
        <v>39</v>
      </c>
      <c r="D161" s="13" t="s">
        <v>356</v>
      </c>
      <c r="E161" s="19" t="s">
        <v>357</v>
      </c>
      <c r="F161" s="13" t="s">
        <v>23</v>
      </c>
      <c r="G161" s="19" t="n">
        <v>1</v>
      </c>
      <c r="H161" s="13" t="s">
        <v>24</v>
      </c>
      <c r="I161" s="6" t="s">
        <v>25</v>
      </c>
      <c r="J161" s="19" t="s">
        <v>314</v>
      </c>
      <c r="K161" s="12" t="s">
        <v>48</v>
      </c>
      <c r="L161" s="13" t="s">
        <v>32</v>
      </c>
      <c r="M161" s="6" t="s">
        <v>45</v>
      </c>
      <c r="N161" s="13" t="s">
        <v>45</v>
      </c>
      <c r="O161" s="13" t="s">
        <v>315</v>
      </c>
      <c r="P161" s="13" t="s">
        <v>32</v>
      </c>
      <c r="Q161" s="18" t="s">
        <v>316</v>
      </c>
      <c r="R161" s="6" t="s">
        <v>317</v>
      </c>
    </row>
    <row r="162" s="1" customFormat="true" ht="33" hidden="false" customHeight="true" outlineLevel="0" collapsed="false">
      <c r="A162" s="4" t="n">
        <v>25</v>
      </c>
      <c r="B162" s="6" t="s">
        <v>311</v>
      </c>
      <c r="C162" s="6" t="s">
        <v>39</v>
      </c>
      <c r="D162" s="6" t="s">
        <v>356</v>
      </c>
      <c r="E162" s="5" t="s">
        <v>358</v>
      </c>
      <c r="F162" s="6" t="s">
        <v>23</v>
      </c>
      <c r="G162" s="5" t="n">
        <v>3</v>
      </c>
      <c r="H162" s="13" t="s">
        <v>24</v>
      </c>
      <c r="I162" s="6" t="s">
        <v>25</v>
      </c>
      <c r="J162" s="5" t="s">
        <v>314</v>
      </c>
      <c r="K162" s="4" t="s">
        <v>48</v>
      </c>
      <c r="L162" s="6" t="s">
        <v>32</v>
      </c>
      <c r="M162" s="6" t="s">
        <v>45</v>
      </c>
      <c r="N162" s="6" t="s">
        <v>45</v>
      </c>
      <c r="O162" s="6" t="s">
        <v>315</v>
      </c>
      <c r="P162" s="6" t="s">
        <v>32</v>
      </c>
      <c r="Q162" s="18" t="s">
        <v>316</v>
      </c>
      <c r="R162" s="20" t="s">
        <v>317</v>
      </c>
    </row>
    <row r="163" s="1" customFormat="true" ht="33" hidden="false" customHeight="true" outlineLevel="0" collapsed="false">
      <c r="A163" s="4" t="n">
        <v>26</v>
      </c>
      <c r="B163" s="6" t="s">
        <v>311</v>
      </c>
      <c r="C163" s="6" t="s">
        <v>39</v>
      </c>
      <c r="D163" s="6" t="s">
        <v>356</v>
      </c>
      <c r="E163" s="5" t="s">
        <v>359</v>
      </c>
      <c r="F163" s="6" t="s">
        <v>23</v>
      </c>
      <c r="G163" s="5" t="n">
        <v>2</v>
      </c>
      <c r="H163" s="13" t="s">
        <v>24</v>
      </c>
      <c r="I163" s="6" t="s">
        <v>25</v>
      </c>
      <c r="J163" s="5" t="s">
        <v>314</v>
      </c>
      <c r="K163" s="4" t="s">
        <v>48</v>
      </c>
      <c r="L163" s="6" t="s">
        <v>32</v>
      </c>
      <c r="M163" s="6" t="s">
        <v>45</v>
      </c>
      <c r="N163" s="6" t="s">
        <v>45</v>
      </c>
      <c r="O163" s="6" t="s">
        <v>315</v>
      </c>
      <c r="P163" s="6" t="s">
        <v>32</v>
      </c>
      <c r="Q163" s="18" t="s">
        <v>316</v>
      </c>
      <c r="R163" s="20" t="s">
        <v>317</v>
      </c>
    </row>
    <row r="164" s="1" customFormat="true" ht="33" hidden="false" customHeight="true" outlineLevel="0" collapsed="false">
      <c r="A164" s="4" t="n">
        <v>27</v>
      </c>
      <c r="B164" s="6" t="s">
        <v>311</v>
      </c>
      <c r="C164" s="6" t="s">
        <v>39</v>
      </c>
      <c r="D164" s="6" t="s">
        <v>356</v>
      </c>
      <c r="E164" s="5" t="s">
        <v>360</v>
      </c>
      <c r="F164" s="6" t="s">
        <v>23</v>
      </c>
      <c r="G164" s="5" t="n">
        <v>2</v>
      </c>
      <c r="H164" s="13" t="s">
        <v>24</v>
      </c>
      <c r="I164" s="6" t="s">
        <v>25</v>
      </c>
      <c r="J164" s="5" t="s">
        <v>314</v>
      </c>
      <c r="K164" s="4" t="s">
        <v>48</v>
      </c>
      <c r="L164" s="6" t="s">
        <v>32</v>
      </c>
      <c r="M164" s="6" t="s">
        <v>45</v>
      </c>
      <c r="N164" s="6" t="s">
        <v>45</v>
      </c>
      <c r="O164" s="6" t="s">
        <v>315</v>
      </c>
      <c r="P164" s="6" t="s">
        <v>32</v>
      </c>
      <c r="Q164" s="18" t="s">
        <v>316</v>
      </c>
      <c r="R164" s="20" t="s">
        <v>317</v>
      </c>
    </row>
    <row r="165" s="1" customFormat="true" ht="33" hidden="false" customHeight="true" outlineLevel="0" collapsed="false">
      <c r="A165" s="4" t="n">
        <v>28</v>
      </c>
      <c r="B165" s="6" t="s">
        <v>311</v>
      </c>
      <c r="C165" s="6" t="s">
        <v>39</v>
      </c>
      <c r="D165" s="6" t="s">
        <v>356</v>
      </c>
      <c r="E165" s="5" t="s">
        <v>361</v>
      </c>
      <c r="F165" s="6" t="s">
        <v>23</v>
      </c>
      <c r="G165" s="5" t="n">
        <v>2</v>
      </c>
      <c r="H165" s="13" t="s">
        <v>24</v>
      </c>
      <c r="I165" s="6" t="s">
        <v>25</v>
      </c>
      <c r="J165" s="5" t="s">
        <v>331</v>
      </c>
      <c r="K165" s="4" t="s">
        <v>48</v>
      </c>
      <c r="L165" s="6" t="s">
        <v>32</v>
      </c>
      <c r="M165" s="6" t="s">
        <v>45</v>
      </c>
      <c r="N165" s="6" t="s">
        <v>45</v>
      </c>
      <c r="O165" s="6" t="s">
        <v>315</v>
      </c>
      <c r="P165" s="6" t="s">
        <v>32</v>
      </c>
      <c r="Q165" s="18" t="s">
        <v>316</v>
      </c>
      <c r="R165" s="20" t="s">
        <v>317</v>
      </c>
    </row>
    <row r="166" s="1" customFormat="true" ht="33" hidden="false" customHeight="true" outlineLevel="0" collapsed="false">
      <c r="A166" s="4" t="n">
        <v>29</v>
      </c>
      <c r="B166" s="6" t="s">
        <v>311</v>
      </c>
      <c r="C166" s="6" t="s">
        <v>39</v>
      </c>
      <c r="D166" s="6" t="s">
        <v>356</v>
      </c>
      <c r="E166" s="5" t="s">
        <v>362</v>
      </c>
      <c r="F166" s="6" t="s">
        <v>23</v>
      </c>
      <c r="G166" s="5" t="n">
        <v>3</v>
      </c>
      <c r="H166" s="13" t="s">
        <v>24</v>
      </c>
      <c r="I166" s="6" t="s">
        <v>25</v>
      </c>
      <c r="J166" s="5" t="s">
        <v>363</v>
      </c>
      <c r="K166" s="4" t="s">
        <v>48</v>
      </c>
      <c r="L166" s="6" t="s">
        <v>32</v>
      </c>
      <c r="M166" s="6" t="s">
        <v>45</v>
      </c>
      <c r="N166" s="6" t="s">
        <v>45</v>
      </c>
      <c r="O166" s="6" t="s">
        <v>315</v>
      </c>
      <c r="P166" s="6" t="s">
        <v>32</v>
      </c>
      <c r="Q166" s="18" t="s">
        <v>316</v>
      </c>
      <c r="R166" s="20" t="s">
        <v>317</v>
      </c>
    </row>
    <row r="167" s="21" customFormat="true" ht="80.1" hidden="false" customHeight="true" outlineLevel="0" collapsed="false">
      <c r="A167" s="15" t="s">
        <v>1</v>
      </c>
      <c r="B167" s="15" t="s">
        <v>2</v>
      </c>
      <c r="C167" s="15" t="s">
        <v>3</v>
      </c>
      <c r="D167" s="15" t="s">
        <v>4</v>
      </c>
      <c r="E167" s="15" t="s">
        <v>5</v>
      </c>
      <c r="F167" s="15" t="s">
        <v>6</v>
      </c>
      <c r="G167" s="15" t="s">
        <v>7</v>
      </c>
      <c r="H167" s="15" t="s">
        <v>8</v>
      </c>
      <c r="I167" s="15" t="s">
        <v>9</v>
      </c>
      <c r="J167" s="15" t="s">
        <v>10</v>
      </c>
      <c r="K167" s="15" t="s">
        <v>11</v>
      </c>
      <c r="L167" s="15" t="s">
        <v>12</v>
      </c>
      <c r="M167" s="15" t="s">
        <v>13</v>
      </c>
      <c r="N167" s="15" t="s">
        <v>14</v>
      </c>
      <c r="O167" s="15" t="s">
        <v>15</v>
      </c>
      <c r="P167" s="15" t="s">
        <v>16</v>
      </c>
      <c r="Q167" s="15" t="s">
        <v>17</v>
      </c>
      <c r="R167" s="15" t="s">
        <v>18</v>
      </c>
    </row>
    <row r="168" s="23" customFormat="true" ht="86" hidden="false" customHeight="true" outlineLevel="0" collapsed="false">
      <c r="A168" s="22" t="n">
        <v>1</v>
      </c>
      <c r="B168" s="6" t="s">
        <v>364</v>
      </c>
      <c r="C168" s="6" t="s">
        <v>39</v>
      </c>
      <c r="D168" s="6" t="s">
        <v>365</v>
      </c>
      <c r="E168" s="6" t="s">
        <v>366</v>
      </c>
      <c r="F168" s="6" t="s">
        <v>23</v>
      </c>
      <c r="G168" s="4" t="n">
        <v>6</v>
      </c>
      <c r="H168" s="6" t="s">
        <v>24</v>
      </c>
      <c r="I168" s="6" t="s">
        <v>25</v>
      </c>
      <c r="J168" s="6" t="s">
        <v>367</v>
      </c>
      <c r="K168" s="6" t="s">
        <v>368</v>
      </c>
      <c r="L168" s="6" t="s">
        <v>32</v>
      </c>
      <c r="M168" s="6" t="s">
        <v>29</v>
      </c>
      <c r="N168" s="6" t="s">
        <v>369</v>
      </c>
      <c r="O168" s="6" t="s">
        <v>31</v>
      </c>
      <c r="P168" s="6" t="s">
        <v>32</v>
      </c>
      <c r="Q168" s="6" t="s">
        <v>29</v>
      </c>
      <c r="R168" s="6" t="s">
        <v>370</v>
      </c>
    </row>
    <row r="169" s="23" customFormat="true" ht="86" hidden="false" customHeight="true" outlineLevel="0" collapsed="false">
      <c r="A169" s="22" t="n">
        <v>2</v>
      </c>
      <c r="B169" s="6" t="s">
        <v>364</v>
      </c>
      <c r="C169" s="6" t="s">
        <v>39</v>
      </c>
      <c r="D169" s="6" t="s">
        <v>365</v>
      </c>
      <c r="E169" s="6" t="s">
        <v>371</v>
      </c>
      <c r="F169" s="6" t="s">
        <v>23</v>
      </c>
      <c r="G169" s="4" t="n">
        <v>3</v>
      </c>
      <c r="H169" s="6" t="s">
        <v>24</v>
      </c>
      <c r="I169" s="6" t="s">
        <v>25</v>
      </c>
      <c r="J169" s="6" t="s">
        <v>372</v>
      </c>
      <c r="K169" s="6" t="s">
        <v>368</v>
      </c>
      <c r="L169" s="6" t="s">
        <v>32</v>
      </c>
      <c r="M169" s="6" t="s">
        <v>29</v>
      </c>
      <c r="N169" s="6" t="s">
        <v>373</v>
      </c>
      <c r="O169" s="6" t="s">
        <v>31</v>
      </c>
      <c r="P169" s="6" t="s">
        <v>32</v>
      </c>
      <c r="Q169" s="6" t="s">
        <v>29</v>
      </c>
      <c r="R169" s="6" t="s">
        <v>370</v>
      </c>
    </row>
    <row r="170" s="23" customFormat="true" ht="86" hidden="false" customHeight="true" outlineLevel="0" collapsed="false">
      <c r="A170" s="22" t="n">
        <v>3</v>
      </c>
      <c r="B170" s="6" t="s">
        <v>364</v>
      </c>
      <c r="C170" s="6" t="s">
        <v>39</v>
      </c>
      <c r="D170" s="6" t="s">
        <v>365</v>
      </c>
      <c r="E170" s="6" t="s">
        <v>374</v>
      </c>
      <c r="F170" s="6" t="s">
        <v>23</v>
      </c>
      <c r="G170" s="4" t="n">
        <v>5</v>
      </c>
      <c r="H170" s="6" t="s">
        <v>24</v>
      </c>
      <c r="I170" s="6" t="s">
        <v>25</v>
      </c>
      <c r="J170" s="6" t="s">
        <v>375</v>
      </c>
      <c r="K170" s="6" t="s">
        <v>368</v>
      </c>
      <c r="L170" s="6" t="s">
        <v>32</v>
      </c>
      <c r="M170" s="6" t="s">
        <v>29</v>
      </c>
      <c r="N170" s="6" t="s">
        <v>369</v>
      </c>
      <c r="O170" s="6" t="s">
        <v>31</v>
      </c>
      <c r="P170" s="6" t="s">
        <v>32</v>
      </c>
      <c r="Q170" s="6" t="s">
        <v>29</v>
      </c>
      <c r="R170" s="6" t="s">
        <v>370</v>
      </c>
    </row>
    <row r="171" s="23" customFormat="true" ht="86" hidden="false" customHeight="true" outlineLevel="0" collapsed="false">
      <c r="A171" s="22" t="n">
        <v>4</v>
      </c>
      <c r="B171" s="6" t="s">
        <v>364</v>
      </c>
      <c r="C171" s="6" t="s">
        <v>39</v>
      </c>
      <c r="D171" s="6" t="s">
        <v>365</v>
      </c>
      <c r="E171" s="6" t="s">
        <v>376</v>
      </c>
      <c r="F171" s="6" t="s">
        <v>23</v>
      </c>
      <c r="G171" s="4" t="n">
        <v>4</v>
      </c>
      <c r="H171" s="6" t="s">
        <v>24</v>
      </c>
      <c r="I171" s="6" t="s">
        <v>25</v>
      </c>
      <c r="J171" s="6" t="s">
        <v>377</v>
      </c>
      <c r="K171" s="6" t="s">
        <v>378</v>
      </c>
      <c r="L171" s="6" t="s">
        <v>32</v>
      </c>
      <c r="M171" s="6" t="s">
        <v>29</v>
      </c>
      <c r="N171" s="6" t="s">
        <v>369</v>
      </c>
      <c r="O171" s="6" t="s">
        <v>31</v>
      </c>
      <c r="P171" s="6" t="s">
        <v>32</v>
      </c>
      <c r="Q171" s="6" t="s">
        <v>29</v>
      </c>
      <c r="R171" s="6" t="s">
        <v>370</v>
      </c>
    </row>
    <row r="172" s="23" customFormat="true" ht="86" hidden="false" customHeight="true" outlineLevel="0" collapsed="false">
      <c r="A172" s="22" t="n">
        <v>5</v>
      </c>
      <c r="B172" s="6" t="s">
        <v>364</v>
      </c>
      <c r="C172" s="6" t="s">
        <v>39</v>
      </c>
      <c r="D172" s="6" t="s">
        <v>365</v>
      </c>
      <c r="E172" s="6" t="s">
        <v>379</v>
      </c>
      <c r="F172" s="6" t="s">
        <v>23</v>
      </c>
      <c r="G172" s="4" t="n">
        <v>1</v>
      </c>
      <c r="H172" s="6" t="s">
        <v>24</v>
      </c>
      <c r="I172" s="6" t="s">
        <v>25</v>
      </c>
      <c r="J172" s="6" t="s">
        <v>380</v>
      </c>
      <c r="K172" s="6" t="s">
        <v>368</v>
      </c>
      <c r="L172" s="6" t="s">
        <v>32</v>
      </c>
      <c r="M172" s="6" t="s">
        <v>29</v>
      </c>
      <c r="N172" s="4" t="s">
        <v>381</v>
      </c>
      <c r="O172" s="6" t="s">
        <v>31</v>
      </c>
      <c r="P172" s="6" t="s">
        <v>32</v>
      </c>
      <c r="Q172" s="6" t="s">
        <v>29</v>
      </c>
      <c r="R172" s="6" t="s">
        <v>370</v>
      </c>
    </row>
    <row r="173" s="23" customFormat="true" ht="86" hidden="false" customHeight="true" outlineLevel="0" collapsed="false">
      <c r="A173" s="22" t="n">
        <v>6</v>
      </c>
      <c r="B173" s="6" t="s">
        <v>364</v>
      </c>
      <c r="C173" s="6" t="s">
        <v>39</v>
      </c>
      <c r="D173" s="6" t="s">
        <v>365</v>
      </c>
      <c r="E173" s="6" t="s">
        <v>382</v>
      </c>
      <c r="F173" s="6" t="s">
        <v>23</v>
      </c>
      <c r="G173" s="4" t="n">
        <v>4</v>
      </c>
      <c r="H173" s="6" t="s">
        <v>24</v>
      </c>
      <c r="I173" s="6" t="s">
        <v>25</v>
      </c>
      <c r="J173" s="6" t="s">
        <v>383</v>
      </c>
      <c r="K173" s="6" t="s">
        <v>368</v>
      </c>
      <c r="L173" s="6" t="s">
        <v>32</v>
      </c>
      <c r="M173" s="6" t="s">
        <v>29</v>
      </c>
      <c r="N173" s="6" t="s">
        <v>369</v>
      </c>
      <c r="O173" s="6" t="s">
        <v>31</v>
      </c>
      <c r="P173" s="6" t="s">
        <v>32</v>
      </c>
      <c r="Q173" s="6" t="s">
        <v>29</v>
      </c>
      <c r="R173" s="6" t="s">
        <v>370</v>
      </c>
    </row>
    <row r="174" s="23" customFormat="true" ht="86" hidden="false" customHeight="true" outlineLevel="0" collapsed="false">
      <c r="A174" s="22" t="n">
        <v>7</v>
      </c>
      <c r="B174" s="6" t="s">
        <v>364</v>
      </c>
      <c r="C174" s="6" t="s">
        <v>39</v>
      </c>
      <c r="D174" s="6" t="s">
        <v>365</v>
      </c>
      <c r="E174" s="6" t="s">
        <v>384</v>
      </c>
      <c r="F174" s="6" t="s">
        <v>23</v>
      </c>
      <c r="G174" s="4" t="n">
        <v>3</v>
      </c>
      <c r="H174" s="6" t="s">
        <v>24</v>
      </c>
      <c r="I174" s="6" t="s">
        <v>25</v>
      </c>
      <c r="J174" s="6" t="s">
        <v>385</v>
      </c>
      <c r="K174" s="6" t="s">
        <v>368</v>
      </c>
      <c r="L174" s="6" t="s">
        <v>32</v>
      </c>
      <c r="M174" s="6" t="s">
        <v>29</v>
      </c>
      <c r="N174" s="6" t="s">
        <v>369</v>
      </c>
      <c r="O174" s="6" t="s">
        <v>31</v>
      </c>
      <c r="P174" s="6" t="s">
        <v>32</v>
      </c>
      <c r="Q174" s="6" t="s">
        <v>29</v>
      </c>
      <c r="R174" s="6" t="s">
        <v>370</v>
      </c>
    </row>
    <row r="175" s="23" customFormat="true" ht="86" hidden="false" customHeight="true" outlineLevel="0" collapsed="false">
      <c r="A175" s="22" t="n">
        <v>8</v>
      </c>
      <c r="B175" s="6" t="s">
        <v>364</v>
      </c>
      <c r="C175" s="6" t="s">
        <v>39</v>
      </c>
      <c r="D175" s="6" t="s">
        <v>365</v>
      </c>
      <c r="E175" s="6" t="s">
        <v>386</v>
      </c>
      <c r="F175" s="6" t="s">
        <v>23</v>
      </c>
      <c r="G175" s="4" t="n">
        <v>5</v>
      </c>
      <c r="H175" s="6" t="s">
        <v>24</v>
      </c>
      <c r="I175" s="6" t="s">
        <v>25</v>
      </c>
      <c r="J175" s="6" t="s">
        <v>268</v>
      </c>
      <c r="K175" s="6" t="s">
        <v>368</v>
      </c>
      <c r="L175" s="6" t="s">
        <v>32</v>
      </c>
      <c r="M175" s="6" t="s">
        <v>29</v>
      </c>
      <c r="N175" s="6" t="s">
        <v>369</v>
      </c>
      <c r="O175" s="6" t="s">
        <v>31</v>
      </c>
      <c r="P175" s="6" t="s">
        <v>32</v>
      </c>
      <c r="Q175" s="6" t="s">
        <v>29</v>
      </c>
      <c r="R175" s="6" t="s">
        <v>370</v>
      </c>
    </row>
    <row r="176" customFormat="false" ht="86" hidden="false" customHeight="true" outlineLevel="0" collapsed="false">
      <c r="A176" s="22" t="n">
        <v>9</v>
      </c>
      <c r="B176" s="6" t="s">
        <v>364</v>
      </c>
      <c r="C176" s="6" t="s">
        <v>39</v>
      </c>
      <c r="D176" s="6" t="s">
        <v>365</v>
      </c>
      <c r="E176" s="6" t="s">
        <v>387</v>
      </c>
      <c r="F176" s="6" t="s">
        <v>23</v>
      </c>
      <c r="G176" s="22" t="n">
        <v>1</v>
      </c>
      <c r="H176" s="6" t="s">
        <v>24</v>
      </c>
      <c r="I176" s="6" t="s">
        <v>25</v>
      </c>
      <c r="J176" s="6" t="s">
        <v>388</v>
      </c>
      <c r="K176" s="6" t="s">
        <v>368</v>
      </c>
      <c r="L176" s="6" t="s">
        <v>32</v>
      </c>
      <c r="M176" s="6" t="s">
        <v>29</v>
      </c>
      <c r="N176" s="6" t="s">
        <v>389</v>
      </c>
      <c r="O176" s="6" t="s">
        <v>31</v>
      </c>
      <c r="P176" s="6" t="s">
        <v>32</v>
      </c>
      <c r="Q176" s="6" t="s">
        <v>29</v>
      </c>
      <c r="R176" s="6" t="s">
        <v>370</v>
      </c>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c r="IH176" s="24"/>
      <c r="II176" s="24"/>
      <c r="IJ176" s="24"/>
      <c r="IK176" s="24"/>
      <c r="IL176" s="24"/>
      <c r="IM176" s="24"/>
      <c r="IN176" s="24"/>
      <c r="IO176" s="24"/>
      <c r="IP176" s="24"/>
      <c r="IQ176" s="24"/>
      <c r="IR176" s="24"/>
      <c r="IS176" s="0"/>
      <c r="IT176" s="0"/>
      <c r="IU176" s="0"/>
      <c r="IV176" s="0"/>
      <c r="IW176" s="0"/>
    </row>
    <row r="177" customFormat="false" ht="86" hidden="false" customHeight="true" outlineLevel="0" collapsed="false">
      <c r="A177" s="22" t="n">
        <v>10</v>
      </c>
      <c r="B177" s="6" t="s">
        <v>364</v>
      </c>
      <c r="C177" s="6" t="s">
        <v>39</v>
      </c>
      <c r="D177" s="6" t="s">
        <v>365</v>
      </c>
      <c r="E177" s="6" t="s">
        <v>390</v>
      </c>
      <c r="F177" s="6" t="s">
        <v>23</v>
      </c>
      <c r="G177" s="22" t="n">
        <v>3</v>
      </c>
      <c r="H177" s="6" t="s">
        <v>24</v>
      </c>
      <c r="I177" s="6" t="s">
        <v>25</v>
      </c>
      <c r="J177" s="6" t="s">
        <v>391</v>
      </c>
      <c r="K177" s="6" t="s">
        <v>368</v>
      </c>
      <c r="L177" s="6" t="s">
        <v>32</v>
      </c>
      <c r="M177" s="6" t="s">
        <v>29</v>
      </c>
      <c r="N177" s="6" t="s">
        <v>392</v>
      </c>
      <c r="O177" s="6" t="s">
        <v>31</v>
      </c>
      <c r="P177" s="6" t="s">
        <v>32</v>
      </c>
      <c r="Q177" s="6" t="s">
        <v>29</v>
      </c>
      <c r="R177" s="6" t="s">
        <v>370</v>
      </c>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c r="IH177" s="24"/>
      <c r="II177" s="24"/>
      <c r="IJ177" s="24"/>
      <c r="IK177" s="24"/>
      <c r="IL177" s="24"/>
      <c r="IM177" s="24"/>
      <c r="IN177" s="24"/>
      <c r="IO177" s="24"/>
      <c r="IP177" s="24"/>
      <c r="IQ177" s="24"/>
      <c r="IR177" s="24"/>
      <c r="IS177" s="0"/>
      <c r="IT177" s="0"/>
      <c r="IU177" s="0"/>
      <c r="IV177" s="0"/>
      <c r="IW177" s="0"/>
    </row>
    <row r="178" customFormat="false" ht="86" hidden="false" customHeight="true" outlineLevel="0" collapsed="false">
      <c r="A178" s="22" t="n">
        <v>11</v>
      </c>
      <c r="B178" s="6" t="s">
        <v>364</v>
      </c>
      <c r="C178" s="6" t="s">
        <v>39</v>
      </c>
      <c r="D178" s="6" t="s">
        <v>365</v>
      </c>
      <c r="E178" s="6" t="s">
        <v>393</v>
      </c>
      <c r="F178" s="6" t="s">
        <v>23</v>
      </c>
      <c r="G178" s="22" t="n">
        <v>1</v>
      </c>
      <c r="H178" s="6" t="s">
        <v>24</v>
      </c>
      <c r="I178" s="6" t="s">
        <v>25</v>
      </c>
      <c r="J178" s="25" t="s">
        <v>178</v>
      </c>
      <c r="K178" s="6" t="s">
        <v>29</v>
      </c>
      <c r="L178" s="6" t="s">
        <v>32</v>
      </c>
      <c r="M178" s="6" t="s">
        <v>29</v>
      </c>
      <c r="N178" s="26" t="s">
        <v>45</v>
      </c>
      <c r="O178" s="6" t="s">
        <v>31</v>
      </c>
      <c r="P178" s="6" t="s">
        <v>32</v>
      </c>
      <c r="Q178" s="6" t="s">
        <v>29</v>
      </c>
      <c r="R178" s="6" t="s">
        <v>370</v>
      </c>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c r="IH178" s="24"/>
      <c r="II178" s="24"/>
      <c r="IJ178" s="24"/>
      <c r="IK178" s="24"/>
      <c r="IL178" s="24"/>
      <c r="IM178" s="24"/>
      <c r="IN178" s="24"/>
      <c r="IO178" s="24"/>
      <c r="IP178" s="24"/>
      <c r="IQ178" s="24"/>
      <c r="IR178" s="24"/>
      <c r="IS178" s="0"/>
      <c r="IT178" s="0"/>
      <c r="IU178" s="0"/>
      <c r="IV178" s="0"/>
      <c r="IW178" s="0"/>
    </row>
    <row r="179" customFormat="false" ht="86" hidden="false" customHeight="true" outlineLevel="0" collapsed="false">
      <c r="A179" s="22" t="n">
        <v>12</v>
      </c>
      <c r="B179" s="6" t="s">
        <v>364</v>
      </c>
      <c r="C179" s="6" t="s">
        <v>39</v>
      </c>
      <c r="D179" s="6" t="s">
        <v>365</v>
      </c>
      <c r="E179" s="6" t="s">
        <v>394</v>
      </c>
      <c r="F179" s="6" t="s">
        <v>23</v>
      </c>
      <c r="G179" s="22" t="n">
        <v>2</v>
      </c>
      <c r="H179" s="6" t="s">
        <v>24</v>
      </c>
      <c r="I179" s="6" t="s">
        <v>25</v>
      </c>
      <c r="J179" s="6" t="s">
        <v>395</v>
      </c>
      <c r="K179" s="6" t="s">
        <v>368</v>
      </c>
      <c r="L179" s="6" t="s">
        <v>32</v>
      </c>
      <c r="M179" s="6" t="s">
        <v>29</v>
      </c>
      <c r="N179" s="26" t="s">
        <v>45</v>
      </c>
      <c r="O179" s="6" t="s">
        <v>31</v>
      </c>
      <c r="P179" s="6" t="s">
        <v>32</v>
      </c>
      <c r="Q179" s="6" t="s">
        <v>29</v>
      </c>
      <c r="R179" s="6" t="s">
        <v>370</v>
      </c>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c r="IH179" s="24"/>
      <c r="II179" s="24"/>
      <c r="IJ179" s="24"/>
      <c r="IK179" s="24"/>
      <c r="IL179" s="24"/>
      <c r="IM179" s="24"/>
      <c r="IN179" s="24"/>
      <c r="IO179" s="24"/>
      <c r="IP179" s="24"/>
      <c r="IQ179" s="24"/>
      <c r="IR179" s="24"/>
      <c r="IS179" s="0"/>
      <c r="IT179" s="0"/>
      <c r="IU179" s="0"/>
      <c r="IV179" s="0"/>
      <c r="IW179" s="0"/>
    </row>
    <row r="180" customFormat="false" ht="86" hidden="false" customHeight="true" outlineLevel="0" collapsed="false">
      <c r="A180" s="22" t="n">
        <v>13</v>
      </c>
      <c r="B180" s="6" t="s">
        <v>364</v>
      </c>
      <c r="C180" s="6" t="s">
        <v>39</v>
      </c>
      <c r="D180" s="6" t="s">
        <v>365</v>
      </c>
      <c r="E180" s="6" t="s">
        <v>396</v>
      </c>
      <c r="F180" s="6" t="s">
        <v>23</v>
      </c>
      <c r="G180" s="22" t="n">
        <v>4</v>
      </c>
      <c r="H180" s="6" t="s">
        <v>24</v>
      </c>
      <c r="I180" s="6" t="s">
        <v>25</v>
      </c>
      <c r="J180" s="6" t="s">
        <v>397</v>
      </c>
      <c r="K180" s="6" t="s">
        <v>29</v>
      </c>
      <c r="L180" s="6" t="s">
        <v>32</v>
      </c>
      <c r="M180" s="27" t="s">
        <v>44</v>
      </c>
      <c r="N180" s="26" t="s">
        <v>45</v>
      </c>
      <c r="O180" s="6" t="s">
        <v>31</v>
      </c>
      <c r="P180" s="6" t="s">
        <v>32</v>
      </c>
      <c r="Q180" s="6" t="s">
        <v>29</v>
      </c>
      <c r="R180" s="6" t="s">
        <v>370</v>
      </c>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c r="IH180" s="24"/>
      <c r="II180" s="24"/>
      <c r="IJ180" s="24"/>
      <c r="IK180" s="24"/>
      <c r="IL180" s="24"/>
      <c r="IM180" s="24"/>
      <c r="IN180" s="24"/>
      <c r="IO180" s="24"/>
      <c r="IP180" s="24"/>
      <c r="IQ180" s="24"/>
      <c r="IR180" s="24"/>
      <c r="IS180" s="0"/>
      <c r="IT180" s="0"/>
      <c r="IU180" s="0"/>
      <c r="IV180" s="0"/>
      <c r="IW180" s="0"/>
    </row>
    <row r="181" customFormat="false" ht="86" hidden="false" customHeight="true" outlineLevel="0" collapsed="false">
      <c r="A181" s="22" t="n">
        <v>14</v>
      </c>
      <c r="B181" s="6" t="s">
        <v>364</v>
      </c>
      <c r="C181" s="6" t="s">
        <v>39</v>
      </c>
      <c r="D181" s="6" t="s">
        <v>365</v>
      </c>
      <c r="E181" s="6" t="s">
        <v>398</v>
      </c>
      <c r="F181" s="6" t="s">
        <v>23</v>
      </c>
      <c r="G181" s="22" t="n">
        <v>1</v>
      </c>
      <c r="H181" s="6" t="s">
        <v>24</v>
      </c>
      <c r="I181" s="6" t="s">
        <v>25</v>
      </c>
      <c r="J181" s="6" t="s">
        <v>399</v>
      </c>
      <c r="K181" s="6" t="s">
        <v>29</v>
      </c>
      <c r="L181" s="6" t="s">
        <v>32</v>
      </c>
      <c r="M181" s="6" t="s">
        <v>29</v>
      </c>
      <c r="N181" s="6" t="s">
        <v>400</v>
      </c>
      <c r="O181" s="6" t="s">
        <v>31</v>
      </c>
      <c r="P181" s="6" t="s">
        <v>32</v>
      </c>
      <c r="Q181" s="6" t="s">
        <v>29</v>
      </c>
      <c r="R181" s="6" t="s">
        <v>370</v>
      </c>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c r="IK181" s="24"/>
      <c r="IL181" s="24"/>
      <c r="IM181" s="24"/>
      <c r="IN181" s="24"/>
      <c r="IO181" s="24"/>
      <c r="IP181" s="24"/>
      <c r="IQ181" s="24"/>
      <c r="IR181" s="24"/>
      <c r="IS181" s="0"/>
      <c r="IT181" s="0"/>
      <c r="IU181" s="0"/>
      <c r="IV181" s="0"/>
      <c r="IW181" s="0"/>
    </row>
    <row r="182" customFormat="false" ht="86" hidden="false" customHeight="true" outlineLevel="0" collapsed="false">
      <c r="A182" s="22" t="n">
        <v>15</v>
      </c>
      <c r="B182" s="6" t="s">
        <v>364</v>
      </c>
      <c r="C182" s="6" t="s">
        <v>39</v>
      </c>
      <c r="D182" s="6" t="s">
        <v>365</v>
      </c>
      <c r="E182" s="6" t="s">
        <v>401</v>
      </c>
      <c r="F182" s="6" t="s">
        <v>23</v>
      </c>
      <c r="G182" s="22" t="n">
        <v>3</v>
      </c>
      <c r="H182" s="6" t="s">
        <v>24</v>
      </c>
      <c r="I182" s="6" t="s">
        <v>25</v>
      </c>
      <c r="J182" s="6" t="s">
        <v>402</v>
      </c>
      <c r="K182" s="6" t="s">
        <v>29</v>
      </c>
      <c r="L182" s="6" t="s">
        <v>32</v>
      </c>
      <c r="M182" s="6" t="s">
        <v>29</v>
      </c>
      <c r="N182" s="26" t="s">
        <v>45</v>
      </c>
      <c r="O182" s="6" t="s">
        <v>31</v>
      </c>
      <c r="P182" s="6" t="s">
        <v>32</v>
      </c>
      <c r="Q182" s="6" t="s">
        <v>29</v>
      </c>
      <c r="R182" s="6" t="s">
        <v>370</v>
      </c>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c r="IH182" s="24"/>
      <c r="II182" s="24"/>
      <c r="IJ182" s="24"/>
      <c r="IK182" s="24"/>
      <c r="IL182" s="24"/>
      <c r="IM182" s="24"/>
      <c r="IN182" s="24"/>
      <c r="IO182" s="24"/>
      <c r="IP182" s="24"/>
      <c r="IQ182" s="24"/>
      <c r="IR182" s="24"/>
      <c r="IS182" s="0"/>
      <c r="IT182" s="0"/>
      <c r="IU182" s="0"/>
      <c r="IV182" s="0"/>
      <c r="IW182" s="0"/>
    </row>
    <row r="183" customFormat="false" ht="86" hidden="false" customHeight="true" outlineLevel="0" collapsed="false">
      <c r="A183" s="22" t="n">
        <v>16</v>
      </c>
      <c r="B183" s="6" t="s">
        <v>364</v>
      </c>
      <c r="C183" s="6" t="s">
        <v>39</v>
      </c>
      <c r="D183" s="6" t="s">
        <v>365</v>
      </c>
      <c r="E183" s="6" t="s">
        <v>403</v>
      </c>
      <c r="F183" s="6" t="s">
        <v>23</v>
      </c>
      <c r="G183" s="22" t="n">
        <v>2</v>
      </c>
      <c r="H183" s="6" t="s">
        <v>24</v>
      </c>
      <c r="I183" s="6" t="s">
        <v>25</v>
      </c>
      <c r="J183" s="6" t="s">
        <v>404</v>
      </c>
      <c r="K183" s="6" t="s">
        <v>29</v>
      </c>
      <c r="L183" s="6" t="s">
        <v>32</v>
      </c>
      <c r="M183" s="6" t="s">
        <v>29</v>
      </c>
      <c r="N183" s="26" t="s">
        <v>45</v>
      </c>
      <c r="O183" s="6" t="s">
        <v>31</v>
      </c>
      <c r="P183" s="6" t="s">
        <v>32</v>
      </c>
      <c r="Q183" s="6" t="s">
        <v>29</v>
      </c>
      <c r="R183" s="6" t="s">
        <v>370</v>
      </c>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c r="IH183" s="24"/>
      <c r="II183" s="24"/>
      <c r="IJ183" s="24"/>
      <c r="IK183" s="24"/>
      <c r="IL183" s="24"/>
      <c r="IM183" s="24"/>
      <c r="IN183" s="24"/>
      <c r="IO183" s="24"/>
      <c r="IP183" s="24"/>
      <c r="IQ183" s="24"/>
      <c r="IR183" s="24"/>
      <c r="IS183" s="0"/>
      <c r="IT183" s="0"/>
      <c r="IU183" s="0"/>
      <c r="IV183" s="0"/>
      <c r="IW183" s="0"/>
    </row>
    <row r="184" customFormat="false" ht="86" hidden="false" customHeight="true" outlineLevel="0" collapsed="false">
      <c r="A184" s="22" t="n">
        <v>17</v>
      </c>
      <c r="B184" s="6" t="s">
        <v>364</v>
      </c>
      <c r="C184" s="6" t="s">
        <v>39</v>
      </c>
      <c r="D184" s="6" t="s">
        <v>365</v>
      </c>
      <c r="E184" s="27" t="s">
        <v>405</v>
      </c>
      <c r="F184" s="6" t="s">
        <v>23</v>
      </c>
      <c r="G184" s="22" t="n">
        <v>3</v>
      </c>
      <c r="H184" s="6" t="s">
        <v>24</v>
      </c>
      <c r="I184" s="6" t="s">
        <v>25</v>
      </c>
      <c r="J184" s="6" t="s">
        <v>406</v>
      </c>
      <c r="K184" s="6" t="s">
        <v>29</v>
      </c>
      <c r="L184" s="6" t="s">
        <v>32</v>
      </c>
      <c r="M184" s="6" t="s">
        <v>29</v>
      </c>
      <c r="N184" s="26" t="s">
        <v>45</v>
      </c>
      <c r="O184" s="6" t="s">
        <v>31</v>
      </c>
      <c r="P184" s="6" t="s">
        <v>32</v>
      </c>
      <c r="Q184" s="6" t="s">
        <v>29</v>
      </c>
      <c r="R184" s="6" t="s">
        <v>370</v>
      </c>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c r="IH184" s="24"/>
      <c r="II184" s="24"/>
      <c r="IJ184" s="24"/>
      <c r="IK184" s="24"/>
      <c r="IL184" s="24"/>
      <c r="IM184" s="24"/>
      <c r="IN184" s="24"/>
      <c r="IO184" s="24"/>
      <c r="IP184" s="24"/>
      <c r="IQ184" s="24"/>
      <c r="IR184" s="24"/>
      <c r="IS184" s="0"/>
      <c r="IT184" s="0"/>
      <c r="IU184" s="0"/>
      <c r="IV184" s="0"/>
      <c r="IW184" s="0"/>
    </row>
    <row r="185" customFormat="false" ht="86" hidden="false" customHeight="true" outlineLevel="0" collapsed="false">
      <c r="A185" s="22" t="n">
        <v>18</v>
      </c>
      <c r="B185" s="6" t="s">
        <v>364</v>
      </c>
      <c r="C185" s="6" t="s">
        <v>39</v>
      </c>
      <c r="D185" s="6" t="s">
        <v>365</v>
      </c>
      <c r="E185" s="27" t="s">
        <v>407</v>
      </c>
      <c r="F185" s="6" t="s">
        <v>23</v>
      </c>
      <c r="G185" s="22" t="n">
        <v>2</v>
      </c>
      <c r="H185" s="6" t="s">
        <v>24</v>
      </c>
      <c r="I185" s="6" t="s">
        <v>25</v>
      </c>
      <c r="J185" s="6" t="s">
        <v>408</v>
      </c>
      <c r="K185" s="6" t="s">
        <v>378</v>
      </c>
      <c r="L185" s="6" t="s">
        <v>32</v>
      </c>
      <c r="M185" s="6" t="s">
        <v>29</v>
      </c>
      <c r="N185" s="26" t="s">
        <v>45</v>
      </c>
      <c r="O185" s="6" t="s">
        <v>31</v>
      </c>
      <c r="P185" s="6" t="s">
        <v>32</v>
      </c>
      <c r="Q185" s="6" t="s">
        <v>29</v>
      </c>
      <c r="R185" s="6" t="s">
        <v>370</v>
      </c>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c r="IH185" s="24"/>
      <c r="II185" s="24"/>
      <c r="IJ185" s="24"/>
      <c r="IK185" s="24"/>
      <c r="IL185" s="24"/>
      <c r="IM185" s="24"/>
      <c r="IN185" s="24"/>
      <c r="IO185" s="24"/>
      <c r="IP185" s="24"/>
      <c r="IQ185" s="24"/>
      <c r="IR185" s="24"/>
      <c r="IS185" s="0"/>
      <c r="IT185" s="0"/>
      <c r="IU185" s="0"/>
      <c r="IV185" s="0"/>
      <c r="IW185" s="0"/>
    </row>
    <row r="186" customFormat="false" ht="86" hidden="false" customHeight="true" outlineLevel="0" collapsed="false">
      <c r="A186" s="22" t="n">
        <v>19</v>
      </c>
      <c r="B186" s="6" t="s">
        <v>364</v>
      </c>
      <c r="C186" s="6" t="s">
        <v>39</v>
      </c>
      <c r="D186" s="6" t="s">
        <v>409</v>
      </c>
      <c r="E186" s="6" t="s">
        <v>410</v>
      </c>
      <c r="F186" s="6" t="s">
        <v>23</v>
      </c>
      <c r="G186" s="4" t="n">
        <v>3</v>
      </c>
      <c r="H186" s="6" t="s">
        <v>24</v>
      </c>
      <c r="I186" s="6" t="s">
        <v>25</v>
      </c>
      <c r="J186" s="6" t="s">
        <v>411</v>
      </c>
      <c r="K186" s="6" t="s">
        <v>29</v>
      </c>
      <c r="L186" s="6" t="s">
        <v>32</v>
      </c>
      <c r="M186" s="6" t="s">
        <v>44</v>
      </c>
      <c r="N186" s="26" t="s">
        <v>45</v>
      </c>
      <c r="O186" s="6" t="s">
        <v>31</v>
      </c>
      <c r="P186" s="6" t="s">
        <v>32</v>
      </c>
      <c r="Q186" s="6" t="s">
        <v>29</v>
      </c>
      <c r="R186" s="6" t="s">
        <v>370</v>
      </c>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c r="IH186" s="24"/>
      <c r="II186" s="24"/>
      <c r="IJ186" s="24"/>
      <c r="IK186" s="24"/>
      <c r="IL186" s="24"/>
      <c r="IM186" s="24"/>
      <c r="IN186" s="24"/>
      <c r="IO186" s="24"/>
      <c r="IP186" s="24"/>
      <c r="IQ186" s="24"/>
      <c r="IR186" s="24"/>
      <c r="IS186" s="0"/>
      <c r="IT186" s="0"/>
      <c r="IU186" s="0"/>
      <c r="IV186" s="0"/>
      <c r="IW186" s="0"/>
    </row>
    <row r="187" customFormat="false" ht="86" hidden="false" customHeight="true" outlineLevel="0" collapsed="false">
      <c r="A187" s="22" t="n">
        <v>20</v>
      </c>
      <c r="B187" s="6" t="s">
        <v>364</v>
      </c>
      <c r="C187" s="6" t="s">
        <v>39</v>
      </c>
      <c r="D187" s="6" t="s">
        <v>412</v>
      </c>
      <c r="E187" s="6" t="s">
        <v>413</v>
      </c>
      <c r="F187" s="6" t="s">
        <v>23</v>
      </c>
      <c r="G187" s="4" t="n">
        <v>2</v>
      </c>
      <c r="H187" s="6" t="s">
        <v>24</v>
      </c>
      <c r="I187" s="6" t="s">
        <v>25</v>
      </c>
      <c r="J187" s="6" t="s">
        <v>414</v>
      </c>
      <c r="K187" s="6" t="s">
        <v>29</v>
      </c>
      <c r="L187" s="6" t="s">
        <v>32</v>
      </c>
      <c r="M187" s="6" t="s">
        <v>29</v>
      </c>
      <c r="N187" s="6" t="s">
        <v>415</v>
      </c>
      <c r="O187" s="6" t="s">
        <v>31</v>
      </c>
      <c r="P187" s="6" t="s">
        <v>32</v>
      </c>
      <c r="Q187" s="6" t="s">
        <v>29</v>
      </c>
      <c r="R187" s="6" t="s">
        <v>370</v>
      </c>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c r="IH187" s="24"/>
      <c r="II187" s="24"/>
      <c r="IJ187" s="24"/>
      <c r="IK187" s="24"/>
      <c r="IL187" s="24"/>
      <c r="IM187" s="24"/>
      <c r="IN187" s="24"/>
      <c r="IO187" s="24"/>
      <c r="IP187" s="24"/>
      <c r="IQ187" s="24"/>
      <c r="IR187" s="24"/>
      <c r="IS187" s="0"/>
      <c r="IT187" s="0"/>
      <c r="IU187" s="0"/>
      <c r="IV187" s="0"/>
      <c r="IW187" s="0"/>
    </row>
    <row r="188" customFormat="false" ht="86" hidden="false" customHeight="true" outlineLevel="0" collapsed="false">
      <c r="A188" s="22" t="n">
        <v>21</v>
      </c>
      <c r="B188" s="6" t="s">
        <v>364</v>
      </c>
      <c r="C188" s="6" t="s">
        <v>39</v>
      </c>
      <c r="D188" s="6" t="s">
        <v>416</v>
      </c>
      <c r="E188" s="6" t="s">
        <v>417</v>
      </c>
      <c r="F188" s="6" t="s">
        <v>23</v>
      </c>
      <c r="G188" s="4" t="n">
        <v>9</v>
      </c>
      <c r="H188" s="6" t="s">
        <v>24</v>
      </c>
      <c r="I188" s="6" t="s">
        <v>25</v>
      </c>
      <c r="J188" s="6" t="s">
        <v>418</v>
      </c>
      <c r="K188" s="6" t="s">
        <v>29</v>
      </c>
      <c r="L188" s="6" t="s">
        <v>32</v>
      </c>
      <c r="M188" s="6" t="s">
        <v>29</v>
      </c>
      <c r="N188" s="26" t="s">
        <v>45</v>
      </c>
      <c r="O188" s="6" t="s">
        <v>31</v>
      </c>
      <c r="P188" s="6" t="s">
        <v>32</v>
      </c>
      <c r="Q188" s="6" t="s">
        <v>29</v>
      </c>
      <c r="R188" s="6" t="s">
        <v>370</v>
      </c>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c r="IK188" s="24"/>
      <c r="IL188" s="24"/>
      <c r="IM188" s="24"/>
      <c r="IN188" s="24"/>
      <c r="IO188" s="24"/>
      <c r="IP188" s="24"/>
      <c r="IQ188" s="24"/>
      <c r="IR188" s="24"/>
      <c r="IS188" s="0"/>
      <c r="IT188" s="0"/>
      <c r="IU188" s="0"/>
      <c r="IV188" s="0"/>
      <c r="IW188" s="0"/>
    </row>
    <row r="189" customFormat="false" ht="86" hidden="false" customHeight="true" outlineLevel="0" collapsed="false">
      <c r="A189" s="22" t="n">
        <v>22</v>
      </c>
      <c r="B189" s="6" t="s">
        <v>364</v>
      </c>
      <c r="C189" s="6" t="s">
        <v>39</v>
      </c>
      <c r="D189" s="6" t="s">
        <v>419</v>
      </c>
      <c r="E189" s="6" t="s">
        <v>420</v>
      </c>
      <c r="F189" s="6" t="s">
        <v>23</v>
      </c>
      <c r="G189" s="4" t="n">
        <v>1</v>
      </c>
      <c r="H189" s="6" t="s">
        <v>24</v>
      </c>
      <c r="I189" s="6" t="s">
        <v>25</v>
      </c>
      <c r="J189" s="6" t="s">
        <v>421</v>
      </c>
      <c r="K189" s="6" t="s">
        <v>29</v>
      </c>
      <c r="L189" s="6" t="s">
        <v>32</v>
      </c>
      <c r="M189" s="6" t="s">
        <v>44</v>
      </c>
      <c r="N189" s="26" t="s">
        <v>45</v>
      </c>
      <c r="O189" s="6" t="s">
        <v>31</v>
      </c>
      <c r="P189" s="6" t="s">
        <v>32</v>
      </c>
      <c r="Q189" s="6" t="s">
        <v>29</v>
      </c>
      <c r="R189" s="6" t="s">
        <v>370</v>
      </c>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c r="IH189" s="24"/>
      <c r="II189" s="24"/>
      <c r="IJ189" s="24"/>
      <c r="IK189" s="24"/>
      <c r="IL189" s="24"/>
      <c r="IM189" s="24"/>
      <c r="IN189" s="24"/>
      <c r="IO189" s="24"/>
      <c r="IP189" s="24"/>
      <c r="IQ189" s="24"/>
      <c r="IR189" s="24"/>
      <c r="IS189" s="0"/>
      <c r="IT189" s="0"/>
      <c r="IU189" s="0"/>
      <c r="IV189" s="0"/>
      <c r="IW189" s="0"/>
    </row>
    <row r="190" s="29" customFormat="true" ht="80.1" hidden="false" customHeight="true" outlineLevel="0" collapsed="false">
      <c r="A190" s="28" t="s">
        <v>1</v>
      </c>
      <c r="B190" s="28" t="s">
        <v>2</v>
      </c>
      <c r="C190" s="28" t="s">
        <v>3</v>
      </c>
      <c r="D190" s="28" t="s">
        <v>4</v>
      </c>
      <c r="E190" s="28" t="s">
        <v>5</v>
      </c>
      <c r="F190" s="28" t="s">
        <v>6</v>
      </c>
      <c r="G190" s="28" t="s">
        <v>7</v>
      </c>
      <c r="H190" s="28" t="s">
        <v>8</v>
      </c>
      <c r="I190" s="28" t="s">
        <v>9</v>
      </c>
      <c r="J190" s="28" t="s">
        <v>10</v>
      </c>
      <c r="K190" s="28" t="s">
        <v>11</v>
      </c>
      <c r="L190" s="28" t="s">
        <v>12</v>
      </c>
      <c r="M190" s="28" t="s">
        <v>13</v>
      </c>
      <c r="N190" s="28" t="s">
        <v>14</v>
      </c>
      <c r="O190" s="28" t="s">
        <v>15</v>
      </c>
      <c r="P190" s="28" t="s">
        <v>16</v>
      </c>
      <c r="Q190" s="28" t="s">
        <v>17</v>
      </c>
      <c r="R190" s="28" t="s">
        <v>18</v>
      </c>
    </row>
    <row r="191" s="33" customFormat="true" ht="90" hidden="false" customHeight="true" outlineLevel="0" collapsed="false">
      <c r="A191" s="30" t="n">
        <v>1</v>
      </c>
      <c r="B191" s="31" t="s">
        <v>422</v>
      </c>
      <c r="C191" s="31" t="s">
        <v>423</v>
      </c>
      <c r="D191" s="31" t="s">
        <v>424</v>
      </c>
      <c r="E191" s="31" t="s">
        <v>425</v>
      </c>
      <c r="F191" s="31" t="s">
        <v>23</v>
      </c>
      <c r="G191" s="30" t="n">
        <v>3</v>
      </c>
      <c r="H191" s="31" t="s">
        <v>24</v>
      </c>
      <c r="I191" s="31" t="s">
        <v>25</v>
      </c>
      <c r="J191" s="31" t="s">
        <v>426</v>
      </c>
      <c r="K191" s="30" t="s">
        <v>427</v>
      </c>
      <c r="L191" s="31" t="s">
        <v>45</v>
      </c>
      <c r="M191" s="31" t="s">
        <v>45</v>
      </c>
      <c r="N191" s="31" t="s">
        <v>428</v>
      </c>
      <c r="O191" s="31" t="s">
        <v>315</v>
      </c>
      <c r="P191" s="31" t="s">
        <v>32</v>
      </c>
      <c r="Q191" s="32" t="s">
        <v>29</v>
      </c>
      <c r="R191" s="31" t="s">
        <v>429</v>
      </c>
    </row>
    <row r="192" s="36" customFormat="true" ht="93" hidden="false" customHeight="true" outlineLevel="0" collapsed="false">
      <c r="A192" s="34" t="n">
        <v>2</v>
      </c>
      <c r="B192" s="31" t="s">
        <v>422</v>
      </c>
      <c r="C192" s="31" t="s">
        <v>423</v>
      </c>
      <c r="D192" s="31" t="s">
        <v>424</v>
      </c>
      <c r="E192" s="31" t="s">
        <v>430</v>
      </c>
      <c r="F192" s="31" t="s">
        <v>23</v>
      </c>
      <c r="G192" s="34" t="n">
        <v>2</v>
      </c>
      <c r="H192" s="31" t="s">
        <v>24</v>
      </c>
      <c r="I192" s="31" t="s">
        <v>25</v>
      </c>
      <c r="J192" s="35" t="s">
        <v>431</v>
      </c>
      <c r="K192" s="30" t="s">
        <v>427</v>
      </c>
      <c r="L192" s="31" t="s">
        <v>45</v>
      </c>
      <c r="M192" s="31" t="s">
        <v>45</v>
      </c>
      <c r="N192" s="31" t="s">
        <v>428</v>
      </c>
      <c r="O192" s="31" t="s">
        <v>315</v>
      </c>
      <c r="P192" s="31" t="s">
        <v>32</v>
      </c>
      <c r="Q192" s="32" t="s">
        <v>29</v>
      </c>
      <c r="R192" s="31" t="s">
        <v>429</v>
      </c>
    </row>
    <row r="193" s="36" customFormat="true" ht="99" hidden="false" customHeight="true" outlineLevel="0" collapsed="false">
      <c r="A193" s="34" t="n">
        <v>3</v>
      </c>
      <c r="B193" s="31" t="s">
        <v>422</v>
      </c>
      <c r="C193" s="31" t="s">
        <v>423</v>
      </c>
      <c r="D193" s="31" t="s">
        <v>424</v>
      </c>
      <c r="E193" s="31" t="s">
        <v>432</v>
      </c>
      <c r="F193" s="31" t="s">
        <v>23</v>
      </c>
      <c r="G193" s="34" t="n">
        <v>4</v>
      </c>
      <c r="H193" s="31" t="s">
        <v>24</v>
      </c>
      <c r="I193" s="31" t="s">
        <v>25</v>
      </c>
      <c r="J193" s="35" t="s">
        <v>433</v>
      </c>
      <c r="K193" s="30" t="s">
        <v>427</v>
      </c>
      <c r="L193" s="31" t="s">
        <v>45</v>
      </c>
      <c r="M193" s="31" t="s">
        <v>45</v>
      </c>
      <c r="N193" s="31" t="s">
        <v>428</v>
      </c>
      <c r="O193" s="31" t="s">
        <v>315</v>
      </c>
      <c r="P193" s="31" t="s">
        <v>32</v>
      </c>
      <c r="Q193" s="32" t="s">
        <v>29</v>
      </c>
      <c r="R193" s="31" t="s">
        <v>429</v>
      </c>
    </row>
    <row r="194" s="36" customFormat="true" ht="96" hidden="false" customHeight="true" outlineLevel="0" collapsed="false">
      <c r="A194" s="30" t="n">
        <v>4</v>
      </c>
      <c r="B194" s="31" t="s">
        <v>422</v>
      </c>
      <c r="C194" s="31" t="s">
        <v>423</v>
      </c>
      <c r="D194" s="31" t="s">
        <v>424</v>
      </c>
      <c r="E194" s="31" t="s">
        <v>434</v>
      </c>
      <c r="F194" s="31" t="s">
        <v>23</v>
      </c>
      <c r="G194" s="34" t="n">
        <v>2</v>
      </c>
      <c r="H194" s="31" t="s">
        <v>24</v>
      </c>
      <c r="I194" s="31" t="s">
        <v>25</v>
      </c>
      <c r="J194" s="35" t="s">
        <v>435</v>
      </c>
      <c r="K194" s="30" t="s">
        <v>427</v>
      </c>
      <c r="L194" s="31" t="s">
        <v>45</v>
      </c>
      <c r="M194" s="31" t="s">
        <v>45</v>
      </c>
      <c r="N194" s="31" t="s">
        <v>428</v>
      </c>
      <c r="O194" s="31" t="s">
        <v>315</v>
      </c>
      <c r="P194" s="31" t="s">
        <v>32</v>
      </c>
      <c r="Q194" s="32" t="s">
        <v>29</v>
      </c>
      <c r="R194" s="31" t="s">
        <v>429</v>
      </c>
    </row>
    <row r="195" s="36" customFormat="true" ht="91" hidden="false" customHeight="true" outlineLevel="0" collapsed="false">
      <c r="A195" s="34" t="n">
        <v>5</v>
      </c>
      <c r="B195" s="31" t="s">
        <v>422</v>
      </c>
      <c r="C195" s="31" t="s">
        <v>423</v>
      </c>
      <c r="D195" s="31" t="s">
        <v>424</v>
      </c>
      <c r="E195" s="31" t="s">
        <v>436</v>
      </c>
      <c r="F195" s="31" t="s">
        <v>23</v>
      </c>
      <c r="G195" s="34" t="n">
        <v>2</v>
      </c>
      <c r="H195" s="31" t="s">
        <v>24</v>
      </c>
      <c r="I195" s="31" t="s">
        <v>25</v>
      </c>
      <c r="J195" s="35" t="s">
        <v>437</v>
      </c>
      <c r="K195" s="30" t="s">
        <v>427</v>
      </c>
      <c r="L195" s="31" t="s">
        <v>45</v>
      </c>
      <c r="M195" s="31" t="s">
        <v>45</v>
      </c>
      <c r="N195" s="31" t="s">
        <v>428</v>
      </c>
      <c r="O195" s="31" t="s">
        <v>315</v>
      </c>
      <c r="P195" s="31" t="s">
        <v>32</v>
      </c>
      <c r="Q195" s="32" t="s">
        <v>29</v>
      </c>
      <c r="R195" s="31" t="s">
        <v>429</v>
      </c>
    </row>
    <row r="196" s="36" customFormat="true" ht="92" hidden="false" customHeight="true" outlineLevel="0" collapsed="false">
      <c r="A196" s="34" t="n">
        <v>6</v>
      </c>
      <c r="B196" s="31" t="s">
        <v>422</v>
      </c>
      <c r="C196" s="31" t="s">
        <v>423</v>
      </c>
      <c r="D196" s="31" t="s">
        <v>424</v>
      </c>
      <c r="E196" s="31" t="s">
        <v>438</v>
      </c>
      <c r="F196" s="31" t="s">
        <v>23</v>
      </c>
      <c r="G196" s="34" t="n">
        <v>4</v>
      </c>
      <c r="H196" s="31" t="s">
        <v>24</v>
      </c>
      <c r="I196" s="31" t="s">
        <v>25</v>
      </c>
      <c r="J196" s="35" t="s">
        <v>439</v>
      </c>
      <c r="K196" s="30" t="s">
        <v>427</v>
      </c>
      <c r="L196" s="31" t="s">
        <v>45</v>
      </c>
      <c r="M196" s="31" t="s">
        <v>45</v>
      </c>
      <c r="N196" s="31" t="s">
        <v>428</v>
      </c>
      <c r="O196" s="31" t="s">
        <v>315</v>
      </c>
      <c r="P196" s="31" t="s">
        <v>32</v>
      </c>
      <c r="Q196" s="32" t="s">
        <v>29</v>
      </c>
      <c r="R196" s="31" t="s">
        <v>429</v>
      </c>
    </row>
    <row r="197" s="36" customFormat="true" ht="88" hidden="false" customHeight="true" outlineLevel="0" collapsed="false">
      <c r="A197" s="30" t="n">
        <v>7</v>
      </c>
      <c r="B197" s="31" t="s">
        <v>422</v>
      </c>
      <c r="C197" s="31" t="s">
        <v>423</v>
      </c>
      <c r="D197" s="31" t="s">
        <v>424</v>
      </c>
      <c r="E197" s="31" t="s">
        <v>440</v>
      </c>
      <c r="F197" s="31" t="s">
        <v>23</v>
      </c>
      <c r="G197" s="34" t="n">
        <v>2</v>
      </c>
      <c r="H197" s="31" t="s">
        <v>24</v>
      </c>
      <c r="I197" s="31" t="s">
        <v>25</v>
      </c>
      <c r="J197" s="35" t="s">
        <v>441</v>
      </c>
      <c r="K197" s="30" t="s">
        <v>427</v>
      </c>
      <c r="L197" s="31" t="s">
        <v>45</v>
      </c>
      <c r="M197" s="31" t="s">
        <v>45</v>
      </c>
      <c r="N197" s="31" t="s">
        <v>428</v>
      </c>
      <c r="O197" s="31" t="s">
        <v>315</v>
      </c>
      <c r="P197" s="31" t="s">
        <v>32</v>
      </c>
      <c r="Q197" s="32" t="s">
        <v>29</v>
      </c>
      <c r="R197" s="31" t="s">
        <v>429</v>
      </c>
    </row>
    <row r="198" s="36" customFormat="true" ht="91" hidden="false" customHeight="true" outlineLevel="0" collapsed="false">
      <c r="A198" s="34" t="n">
        <v>8</v>
      </c>
      <c r="B198" s="31" t="s">
        <v>422</v>
      </c>
      <c r="C198" s="31" t="s">
        <v>423</v>
      </c>
      <c r="D198" s="31" t="s">
        <v>424</v>
      </c>
      <c r="E198" s="31" t="s">
        <v>442</v>
      </c>
      <c r="F198" s="31" t="s">
        <v>23</v>
      </c>
      <c r="G198" s="34" t="n">
        <v>1</v>
      </c>
      <c r="H198" s="31" t="s">
        <v>24</v>
      </c>
      <c r="I198" s="31" t="s">
        <v>25</v>
      </c>
      <c r="J198" s="35" t="s">
        <v>443</v>
      </c>
      <c r="K198" s="30" t="s">
        <v>427</v>
      </c>
      <c r="L198" s="31" t="s">
        <v>45</v>
      </c>
      <c r="M198" s="31" t="s">
        <v>45</v>
      </c>
      <c r="N198" s="31" t="s">
        <v>428</v>
      </c>
      <c r="O198" s="31" t="s">
        <v>315</v>
      </c>
      <c r="P198" s="31" t="s">
        <v>32</v>
      </c>
      <c r="Q198" s="32" t="s">
        <v>29</v>
      </c>
      <c r="R198" s="31" t="s">
        <v>429</v>
      </c>
    </row>
    <row r="199" s="21" customFormat="true" ht="80.15" hidden="false" customHeight="true" outlineLevel="0" collapsed="false">
      <c r="A199" s="15" t="s">
        <v>1</v>
      </c>
      <c r="B199" s="15" t="s">
        <v>2</v>
      </c>
      <c r="C199" s="15" t="s">
        <v>3</v>
      </c>
      <c r="D199" s="15" t="s">
        <v>4</v>
      </c>
      <c r="E199" s="15" t="s">
        <v>5</v>
      </c>
      <c r="F199" s="15" t="s">
        <v>6</v>
      </c>
      <c r="G199" s="15" t="s">
        <v>7</v>
      </c>
      <c r="H199" s="15" t="s">
        <v>8</v>
      </c>
      <c r="I199" s="15" t="s">
        <v>9</v>
      </c>
      <c r="J199" s="15" t="s">
        <v>10</v>
      </c>
      <c r="K199" s="15" t="s">
        <v>11</v>
      </c>
      <c r="L199" s="15" t="s">
        <v>12</v>
      </c>
      <c r="M199" s="15" t="s">
        <v>13</v>
      </c>
      <c r="N199" s="15" t="s">
        <v>14</v>
      </c>
      <c r="O199" s="15" t="s">
        <v>15</v>
      </c>
      <c r="P199" s="15" t="s">
        <v>16</v>
      </c>
      <c r="Q199" s="15" t="s">
        <v>17</v>
      </c>
      <c r="R199" s="15" t="s">
        <v>18</v>
      </c>
    </row>
    <row r="200" s="21" customFormat="true" ht="56.25" hidden="false" customHeight="false" outlineLevel="0" collapsed="false">
      <c r="A200" s="4" t="n">
        <v>1</v>
      </c>
      <c r="B200" s="27" t="s">
        <v>444</v>
      </c>
      <c r="C200" s="6" t="s">
        <v>20</v>
      </c>
      <c r="D200" s="37" t="s">
        <v>445</v>
      </c>
      <c r="E200" s="37" t="s">
        <v>446</v>
      </c>
      <c r="F200" s="31" t="s">
        <v>23</v>
      </c>
      <c r="G200" s="38" t="n">
        <v>3</v>
      </c>
      <c r="H200" s="39" t="s">
        <v>24</v>
      </c>
      <c r="I200" s="6" t="s">
        <v>25</v>
      </c>
      <c r="J200" s="40" t="s">
        <v>447</v>
      </c>
      <c r="K200" s="30" t="s">
        <v>43</v>
      </c>
      <c r="L200" s="6" t="s">
        <v>32</v>
      </c>
      <c r="M200" s="6" t="s">
        <v>45</v>
      </c>
      <c r="N200" s="40" t="s">
        <v>448</v>
      </c>
      <c r="O200" s="6" t="s">
        <v>31</v>
      </c>
      <c r="P200" s="6" t="s">
        <v>32</v>
      </c>
      <c r="Q200" s="6" t="s">
        <v>29</v>
      </c>
      <c r="R200" s="27" t="s">
        <v>449</v>
      </c>
    </row>
    <row r="201" s="21" customFormat="true" ht="36" hidden="false" customHeight="false" outlineLevel="0" collapsed="false">
      <c r="A201" s="4" t="n">
        <v>2</v>
      </c>
      <c r="B201" s="27" t="s">
        <v>444</v>
      </c>
      <c r="C201" s="6" t="s">
        <v>20</v>
      </c>
      <c r="D201" s="37" t="s">
        <v>450</v>
      </c>
      <c r="E201" s="37" t="s">
        <v>451</v>
      </c>
      <c r="F201" s="31" t="s">
        <v>23</v>
      </c>
      <c r="G201" s="38" t="n">
        <v>3</v>
      </c>
      <c r="H201" s="39" t="s">
        <v>24</v>
      </c>
      <c r="I201" s="6" t="s">
        <v>25</v>
      </c>
      <c r="J201" s="40" t="s">
        <v>452</v>
      </c>
      <c r="K201" s="30" t="s">
        <v>43</v>
      </c>
      <c r="L201" s="6" t="s">
        <v>32</v>
      </c>
      <c r="M201" s="6" t="s">
        <v>45</v>
      </c>
      <c r="N201" s="40" t="s">
        <v>448</v>
      </c>
      <c r="O201" s="6" t="s">
        <v>31</v>
      </c>
      <c r="P201" s="6" t="s">
        <v>32</v>
      </c>
      <c r="Q201" s="6" t="s">
        <v>29</v>
      </c>
      <c r="R201" s="27" t="s">
        <v>449</v>
      </c>
    </row>
    <row r="202" s="21" customFormat="true" ht="36" hidden="false" customHeight="false" outlineLevel="0" collapsed="false">
      <c r="A202" s="4" t="n">
        <v>3</v>
      </c>
      <c r="B202" s="27" t="s">
        <v>444</v>
      </c>
      <c r="C202" s="6" t="s">
        <v>20</v>
      </c>
      <c r="D202" s="37" t="s">
        <v>453</v>
      </c>
      <c r="E202" s="37" t="s">
        <v>451</v>
      </c>
      <c r="F202" s="31" t="s">
        <v>23</v>
      </c>
      <c r="G202" s="38" t="n">
        <v>1</v>
      </c>
      <c r="H202" s="39" t="s">
        <v>24</v>
      </c>
      <c r="I202" s="6" t="s">
        <v>25</v>
      </c>
      <c r="J202" s="39" t="s">
        <v>454</v>
      </c>
      <c r="K202" s="30" t="s">
        <v>43</v>
      </c>
      <c r="L202" s="6" t="s">
        <v>32</v>
      </c>
      <c r="M202" s="6" t="s">
        <v>45</v>
      </c>
      <c r="N202" s="40" t="s">
        <v>448</v>
      </c>
      <c r="O202" s="6" t="s">
        <v>31</v>
      </c>
      <c r="P202" s="6" t="s">
        <v>32</v>
      </c>
      <c r="Q202" s="6" t="s">
        <v>29</v>
      </c>
      <c r="R202" s="27" t="s">
        <v>449</v>
      </c>
    </row>
    <row r="203" s="21" customFormat="true" ht="36" hidden="false" customHeight="false" outlineLevel="0" collapsed="false">
      <c r="A203" s="4" t="n">
        <v>4</v>
      </c>
      <c r="B203" s="27" t="s">
        <v>444</v>
      </c>
      <c r="C203" s="6" t="s">
        <v>20</v>
      </c>
      <c r="D203" s="37" t="s">
        <v>453</v>
      </c>
      <c r="E203" s="37" t="s">
        <v>455</v>
      </c>
      <c r="F203" s="31" t="s">
        <v>23</v>
      </c>
      <c r="G203" s="38" t="n">
        <v>3</v>
      </c>
      <c r="H203" s="39" t="s">
        <v>24</v>
      </c>
      <c r="I203" s="6" t="s">
        <v>25</v>
      </c>
      <c r="J203" s="40" t="s">
        <v>454</v>
      </c>
      <c r="K203" s="30" t="s">
        <v>43</v>
      </c>
      <c r="L203" s="6" t="s">
        <v>32</v>
      </c>
      <c r="M203" s="6" t="s">
        <v>45</v>
      </c>
      <c r="N203" s="40" t="s">
        <v>448</v>
      </c>
      <c r="O203" s="6" t="s">
        <v>31</v>
      </c>
      <c r="P203" s="6" t="s">
        <v>32</v>
      </c>
      <c r="Q203" s="6" t="s">
        <v>29</v>
      </c>
      <c r="R203" s="27" t="s">
        <v>449</v>
      </c>
    </row>
    <row r="204" s="21" customFormat="true" ht="36" hidden="false" customHeight="false" outlineLevel="0" collapsed="false">
      <c r="A204" s="4" t="n">
        <v>5</v>
      </c>
      <c r="B204" s="27" t="s">
        <v>444</v>
      </c>
      <c r="C204" s="6" t="s">
        <v>20</v>
      </c>
      <c r="D204" s="37" t="s">
        <v>456</v>
      </c>
      <c r="E204" s="37" t="s">
        <v>455</v>
      </c>
      <c r="F204" s="31" t="s">
        <v>23</v>
      </c>
      <c r="G204" s="38" t="n">
        <v>1</v>
      </c>
      <c r="H204" s="39" t="s">
        <v>24</v>
      </c>
      <c r="I204" s="6" t="s">
        <v>25</v>
      </c>
      <c r="J204" s="40" t="s">
        <v>181</v>
      </c>
      <c r="K204" s="30" t="s">
        <v>43</v>
      </c>
      <c r="L204" s="6" t="s">
        <v>32</v>
      </c>
      <c r="M204" s="6" t="s">
        <v>45</v>
      </c>
      <c r="N204" s="40" t="s">
        <v>448</v>
      </c>
      <c r="O204" s="6" t="s">
        <v>31</v>
      </c>
      <c r="P204" s="6" t="s">
        <v>32</v>
      </c>
      <c r="Q204" s="6" t="s">
        <v>29</v>
      </c>
      <c r="R204" s="27" t="s">
        <v>449</v>
      </c>
    </row>
    <row r="205" s="21" customFormat="true" ht="36" hidden="false" customHeight="false" outlineLevel="0" collapsed="false">
      <c r="A205" s="4" t="n">
        <v>6</v>
      </c>
      <c r="B205" s="27" t="s">
        <v>444</v>
      </c>
      <c r="C205" s="6" t="s">
        <v>20</v>
      </c>
      <c r="D205" s="37" t="s">
        <v>453</v>
      </c>
      <c r="E205" s="37" t="s">
        <v>457</v>
      </c>
      <c r="F205" s="31" t="s">
        <v>23</v>
      </c>
      <c r="G205" s="38" t="n">
        <v>5</v>
      </c>
      <c r="H205" s="39" t="s">
        <v>24</v>
      </c>
      <c r="I205" s="6" t="s">
        <v>25</v>
      </c>
      <c r="J205" s="40" t="s">
        <v>458</v>
      </c>
      <c r="K205" s="30" t="s">
        <v>43</v>
      </c>
      <c r="L205" s="6" t="s">
        <v>32</v>
      </c>
      <c r="M205" s="6" t="s">
        <v>45</v>
      </c>
      <c r="N205" s="40" t="s">
        <v>448</v>
      </c>
      <c r="O205" s="6" t="s">
        <v>31</v>
      </c>
      <c r="P205" s="6" t="s">
        <v>32</v>
      </c>
      <c r="Q205" s="6" t="s">
        <v>29</v>
      </c>
      <c r="R205" s="27" t="s">
        <v>449</v>
      </c>
    </row>
    <row r="206" s="21" customFormat="true" ht="36" hidden="false" customHeight="false" outlineLevel="0" collapsed="false">
      <c r="A206" s="4" t="n">
        <v>7</v>
      </c>
      <c r="B206" s="27" t="s">
        <v>444</v>
      </c>
      <c r="C206" s="6" t="s">
        <v>20</v>
      </c>
      <c r="D206" s="37" t="s">
        <v>450</v>
      </c>
      <c r="E206" s="37" t="s">
        <v>459</v>
      </c>
      <c r="F206" s="31" t="s">
        <v>23</v>
      </c>
      <c r="G206" s="38" t="n">
        <v>3</v>
      </c>
      <c r="H206" s="39" t="s">
        <v>24</v>
      </c>
      <c r="I206" s="6" t="s">
        <v>25</v>
      </c>
      <c r="J206" s="40" t="s">
        <v>460</v>
      </c>
      <c r="K206" s="30" t="s">
        <v>43</v>
      </c>
      <c r="L206" s="6" t="s">
        <v>32</v>
      </c>
      <c r="M206" s="6" t="s">
        <v>45</v>
      </c>
      <c r="N206" s="40" t="s">
        <v>448</v>
      </c>
      <c r="O206" s="6" t="s">
        <v>31</v>
      </c>
      <c r="P206" s="6" t="s">
        <v>32</v>
      </c>
      <c r="Q206" s="6" t="s">
        <v>29</v>
      </c>
      <c r="R206" s="27" t="s">
        <v>449</v>
      </c>
    </row>
    <row r="207" s="21" customFormat="true" ht="36" hidden="false" customHeight="false" outlineLevel="0" collapsed="false">
      <c r="A207" s="4" t="n">
        <v>8</v>
      </c>
      <c r="B207" s="27" t="s">
        <v>444</v>
      </c>
      <c r="C207" s="6" t="s">
        <v>20</v>
      </c>
      <c r="D207" s="37" t="s">
        <v>461</v>
      </c>
      <c r="E207" s="37" t="s">
        <v>462</v>
      </c>
      <c r="F207" s="31" t="s">
        <v>23</v>
      </c>
      <c r="G207" s="38" t="n">
        <v>2</v>
      </c>
      <c r="H207" s="39" t="s">
        <v>24</v>
      </c>
      <c r="I207" s="6" t="s">
        <v>25</v>
      </c>
      <c r="J207" s="40" t="s">
        <v>460</v>
      </c>
      <c r="K207" s="30" t="s">
        <v>43</v>
      </c>
      <c r="L207" s="6" t="s">
        <v>32</v>
      </c>
      <c r="M207" s="6" t="s">
        <v>45</v>
      </c>
      <c r="N207" s="40" t="s">
        <v>448</v>
      </c>
      <c r="O207" s="6" t="s">
        <v>31</v>
      </c>
      <c r="P207" s="6" t="s">
        <v>32</v>
      </c>
      <c r="Q207" s="6" t="s">
        <v>29</v>
      </c>
      <c r="R207" s="27" t="s">
        <v>449</v>
      </c>
    </row>
    <row r="208" s="21" customFormat="true" ht="56.25" hidden="false" customHeight="false" outlineLevel="0" collapsed="false">
      <c r="A208" s="4" t="n">
        <v>9</v>
      </c>
      <c r="B208" s="27" t="s">
        <v>444</v>
      </c>
      <c r="C208" s="6" t="s">
        <v>20</v>
      </c>
      <c r="D208" s="37" t="s">
        <v>365</v>
      </c>
      <c r="E208" s="37" t="s">
        <v>463</v>
      </c>
      <c r="F208" s="31" t="s">
        <v>23</v>
      </c>
      <c r="G208" s="38" t="n">
        <v>4</v>
      </c>
      <c r="H208" s="39" t="s">
        <v>24</v>
      </c>
      <c r="I208" s="6" t="s">
        <v>25</v>
      </c>
      <c r="J208" s="40" t="s">
        <v>464</v>
      </c>
      <c r="K208" s="30" t="s">
        <v>43</v>
      </c>
      <c r="L208" s="6" t="s">
        <v>32</v>
      </c>
      <c r="M208" s="6" t="s">
        <v>45</v>
      </c>
      <c r="N208" s="40" t="s">
        <v>448</v>
      </c>
      <c r="O208" s="6" t="s">
        <v>31</v>
      </c>
      <c r="P208" s="6" t="s">
        <v>32</v>
      </c>
      <c r="Q208" s="6" t="s">
        <v>29</v>
      </c>
      <c r="R208" s="27" t="s">
        <v>449</v>
      </c>
    </row>
    <row r="209" s="21" customFormat="true" ht="36" hidden="false" customHeight="false" outlineLevel="0" collapsed="false">
      <c r="A209" s="4" t="n">
        <v>10</v>
      </c>
      <c r="B209" s="27" t="s">
        <v>444</v>
      </c>
      <c r="C209" s="6" t="s">
        <v>20</v>
      </c>
      <c r="D209" s="37" t="s">
        <v>365</v>
      </c>
      <c r="E209" s="37" t="s">
        <v>465</v>
      </c>
      <c r="F209" s="31" t="s">
        <v>23</v>
      </c>
      <c r="G209" s="38" t="n">
        <v>4</v>
      </c>
      <c r="H209" s="39" t="s">
        <v>24</v>
      </c>
      <c r="I209" s="6" t="s">
        <v>25</v>
      </c>
      <c r="J209" s="40" t="s">
        <v>466</v>
      </c>
      <c r="K209" s="30" t="s">
        <v>43</v>
      </c>
      <c r="L209" s="6" t="s">
        <v>32</v>
      </c>
      <c r="M209" s="6" t="s">
        <v>45</v>
      </c>
      <c r="N209" s="40" t="s">
        <v>448</v>
      </c>
      <c r="O209" s="6" t="s">
        <v>31</v>
      </c>
      <c r="P209" s="6" t="s">
        <v>32</v>
      </c>
      <c r="Q209" s="6" t="s">
        <v>29</v>
      </c>
      <c r="R209" s="27" t="s">
        <v>449</v>
      </c>
    </row>
    <row r="210" s="21" customFormat="true" ht="36" hidden="false" customHeight="false" outlineLevel="0" collapsed="false">
      <c r="A210" s="4" t="n">
        <v>11</v>
      </c>
      <c r="B210" s="27" t="s">
        <v>444</v>
      </c>
      <c r="C210" s="6" t="s">
        <v>20</v>
      </c>
      <c r="D210" s="37" t="s">
        <v>365</v>
      </c>
      <c r="E210" s="37" t="s">
        <v>467</v>
      </c>
      <c r="F210" s="31" t="s">
        <v>23</v>
      </c>
      <c r="G210" s="38" t="n">
        <v>6</v>
      </c>
      <c r="H210" s="39" t="s">
        <v>24</v>
      </c>
      <c r="I210" s="6" t="s">
        <v>25</v>
      </c>
      <c r="J210" s="40" t="s">
        <v>468</v>
      </c>
      <c r="K210" s="30" t="s">
        <v>43</v>
      </c>
      <c r="L210" s="6" t="s">
        <v>32</v>
      </c>
      <c r="M210" s="6" t="s">
        <v>45</v>
      </c>
      <c r="N210" s="40" t="s">
        <v>448</v>
      </c>
      <c r="O210" s="6" t="s">
        <v>31</v>
      </c>
      <c r="P210" s="6" t="s">
        <v>32</v>
      </c>
      <c r="Q210" s="6" t="s">
        <v>29</v>
      </c>
      <c r="R210" s="27" t="s">
        <v>449</v>
      </c>
    </row>
    <row r="211" s="21" customFormat="true" ht="67.5" hidden="false" customHeight="false" outlineLevel="0" collapsed="false">
      <c r="A211" s="4" t="n">
        <v>12</v>
      </c>
      <c r="B211" s="27" t="s">
        <v>444</v>
      </c>
      <c r="C211" s="6" t="s">
        <v>20</v>
      </c>
      <c r="D211" s="37" t="s">
        <v>450</v>
      </c>
      <c r="E211" s="37" t="s">
        <v>469</v>
      </c>
      <c r="F211" s="31" t="s">
        <v>23</v>
      </c>
      <c r="G211" s="38" t="n">
        <v>2</v>
      </c>
      <c r="H211" s="39" t="s">
        <v>24</v>
      </c>
      <c r="I211" s="6" t="s">
        <v>25</v>
      </c>
      <c r="J211" s="40" t="s">
        <v>470</v>
      </c>
      <c r="K211" s="30" t="s">
        <v>43</v>
      </c>
      <c r="L211" s="6" t="s">
        <v>32</v>
      </c>
      <c r="M211" s="6" t="s">
        <v>45</v>
      </c>
      <c r="N211" s="40" t="s">
        <v>448</v>
      </c>
      <c r="O211" s="6" t="s">
        <v>31</v>
      </c>
      <c r="P211" s="6" t="s">
        <v>32</v>
      </c>
      <c r="Q211" s="6" t="s">
        <v>29</v>
      </c>
      <c r="R211" s="27" t="s">
        <v>449</v>
      </c>
    </row>
    <row r="212" s="21" customFormat="true" ht="36" hidden="false" customHeight="false" outlineLevel="0" collapsed="false">
      <c r="A212" s="4" t="n">
        <v>13</v>
      </c>
      <c r="B212" s="27" t="s">
        <v>444</v>
      </c>
      <c r="C212" s="6" t="s">
        <v>20</v>
      </c>
      <c r="D212" s="37" t="s">
        <v>461</v>
      </c>
      <c r="E212" s="37" t="s">
        <v>471</v>
      </c>
      <c r="F212" s="31" t="s">
        <v>23</v>
      </c>
      <c r="G212" s="38" t="n">
        <v>2</v>
      </c>
      <c r="H212" s="39" t="s">
        <v>24</v>
      </c>
      <c r="I212" s="6" t="s">
        <v>25</v>
      </c>
      <c r="J212" s="40" t="s">
        <v>454</v>
      </c>
      <c r="K212" s="30" t="s">
        <v>43</v>
      </c>
      <c r="L212" s="6" t="s">
        <v>32</v>
      </c>
      <c r="M212" s="6" t="s">
        <v>45</v>
      </c>
      <c r="N212" s="40" t="s">
        <v>448</v>
      </c>
      <c r="O212" s="6" t="s">
        <v>31</v>
      </c>
      <c r="P212" s="6" t="s">
        <v>32</v>
      </c>
      <c r="Q212" s="6" t="s">
        <v>29</v>
      </c>
      <c r="R212" s="27" t="s">
        <v>449</v>
      </c>
    </row>
    <row r="213" s="21" customFormat="true" ht="36" hidden="false" customHeight="false" outlineLevel="0" collapsed="false">
      <c r="A213" s="4" t="n">
        <v>14</v>
      </c>
      <c r="B213" s="27" t="s">
        <v>444</v>
      </c>
      <c r="C213" s="6" t="s">
        <v>20</v>
      </c>
      <c r="D213" s="37" t="s">
        <v>472</v>
      </c>
      <c r="E213" s="37" t="s">
        <v>451</v>
      </c>
      <c r="F213" s="31" t="s">
        <v>23</v>
      </c>
      <c r="G213" s="38" t="n">
        <v>2</v>
      </c>
      <c r="H213" s="39" t="s">
        <v>24</v>
      </c>
      <c r="I213" s="6" t="s">
        <v>25</v>
      </c>
      <c r="J213" s="40" t="s">
        <v>473</v>
      </c>
      <c r="K213" s="30" t="s">
        <v>43</v>
      </c>
      <c r="L213" s="6" t="s">
        <v>32</v>
      </c>
      <c r="M213" s="6" t="s">
        <v>44</v>
      </c>
      <c r="N213" s="40" t="s">
        <v>448</v>
      </c>
      <c r="O213" s="6" t="s">
        <v>31</v>
      </c>
      <c r="P213" s="6" t="s">
        <v>32</v>
      </c>
      <c r="Q213" s="6" t="s">
        <v>29</v>
      </c>
      <c r="R213" s="27" t="s">
        <v>449</v>
      </c>
    </row>
    <row r="214" s="21" customFormat="true" ht="101.25" hidden="false" customHeight="false" outlineLevel="0" collapsed="false">
      <c r="A214" s="4" t="n">
        <v>15</v>
      </c>
      <c r="B214" s="27" t="s">
        <v>444</v>
      </c>
      <c r="C214" s="6" t="s">
        <v>20</v>
      </c>
      <c r="D214" s="37" t="s">
        <v>365</v>
      </c>
      <c r="E214" s="37" t="s">
        <v>451</v>
      </c>
      <c r="F214" s="31" t="s">
        <v>23</v>
      </c>
      <c r="G214" s="38" t="n">
        <v>8</v>
      </c>
      <c r="H214" s="39" t="s">
        <v>24</v>
      </c>
      <c r="I214" s="6" t="s">
        <v>25</v>
      </c>
      <c r="J214" s="40" t="s">
        <v>474</v>
      </c>
      <c r="K214" s="30" t="s">
        <v>43</v>
      </c>
      <c r="L214" s="6" t="s">
        <v>32</v>
      </c>
      <c r="M214" s="6" t="s">
        <v>45</v>
      </c>
      <c r="N214" s="40" t="s">
        <v>448</v>
      </c>
      <c r="O214" s="6" t="s">
        <v>31</v>
      </c>
      <c r="P214" s="6" t="s">
        <v>32</v>
      </c>
      <c r="Q214" s="6" t="s">
        <v>29</v>
      </c>
      <c r="R214" s="27" t="s">
        <v>449</v>
      </c>
    </row>
    <row r="215" s="21" customFormat="true" ht="112.5" hidden="false" customHeight="false" outlineLevel="0" collapsed="false">
      <c r="A215" s="4" t="n">
        <v>16</v>
      </c>
      <c r="B215" s="27" t="s">
        <v>444</v>
      </c>
      <c r="C215" s="6" t="s">
        <v>20</v>
      </c>
      <c r="D215" s="37" t="s">
        <v>365</v>
      </c>
      <c r="E215" s="37" t="s">
        <v>451</v>
      </c>
      <c r="F215" s="31" t="s">
        <v>23</v>
      </c>
      <c r="G215" s="38" t="n">
        <v>6</v>
      </c>
      <c r="H215" s="39" t="s">
        <v>24</v>
      </c>
      <c r="I215" s="6" t="s">
        <v>25</v>
      </c>
      <c r="J215" s="40" t="s">
        <v>475</v>
      </c>
      <c r="K215" s="30" t="s">
        <v>43</v>
      </c>
      <c r="L215" s="6" t="s">
        <v>32</v>
      </c>
      <c r="M215" s="6" t="s">
        <v>45</v>
      </c>
      <c r="N215" s="40" t="s">
        <v>448</v>
      </c>
      <c r="O215" s="6" t="s">
        <v>31</v>
      </c>
      <c r="P215" s="6" t="s">
        <v>32</v>
      </c>
      <c r="Q215" s="6" t="s">
        <v>29</v>
      </c>
      <c r="R215" s="27" t="s">
        <v>449</v>
      </c>
    </row>
    <row r="216" s="21" customFormat="true" ht="36" hidden="false" customHeight="false" outlineLevel="0" collapsed="false">
      <c r="A216" s="4" t="n">
        <v>17</v>
      </c>
      <c r="B216" s="27" t="s">
        <v>444</v>
      </c>
      <c r="C216" s="6" t="s">
        <v>20</v>
      </c>
      <c r="D216" s="37" t="s">
        <v>365</v>
      </c>
      <c r="E216" s="37" t="s">
        <v>476</v>
      </c>
      <c r="F216" s="31" t="s">
        <v>23</v>
      </c>
      <c r="G216" s="38" t="n">
        <v>8</v>
      </c>
      <c r="H216" s="39" t="s">
        <v>24</v>
      </c>
      <c r="I216" s="6" t="s">
        <v>25</v>
      </c>
      <c r="J216" s="40" t="s">
        <v>477</v>
      </c>
      <c r="K216" s="30" t="s">
        <v>43</v>
      </c>
      <c r="L216" s="6" t="s">
        <v>32</v>
      </c>
      <c r="M216" s="6" t="s">
        <v>45</v>
      </c>
      <c r="N216" s="40" t="s">
        <v>448</v>
      </c>
      <c r="O216" s="6" t="s">
        <v>31</v>
      </c>
      <c r="P216" s="6" t="s">
        <v>32</v>
      </c>
      <c r="Q216" s="6" t="s">
        <v>29</v>
      </c>
      <c r="R216" s="27" t="s">
        <v>449</v>
      </c>
    </row>
    <row r="217" s="21" customFormat="true" ht="36" hidden="false" customHeight="false" outlineLevel="0" collapsed="false">
      <c r="A217" s="4" t="n">
        <v>18</v>
      </c>
      <c r="B217" s="27" t="s">
        <v>444</v>
      </c>
      <c r="C217" s="6" t="s">
        <v>20</v>
      </c>
      <c r="D217" s="37" t="s">
        <v>365</v>
      </c>
      <c r="E217" s="37" t="s">
        <v>451</v>
      </c>
      <c r="F217" s="31" t="s">
        <v>23</v>
      </c>
      <c r="G217" s="38" t="n">
        <v>3</v>
      </c>
      <c r="H217" s="39" t="s">
        <v>24</v>
      </c>
      <c r="I217" s="6" t="s">
        <v>25</v>
      </c>
      <c r="J217" s="40" t="s">
        <v>478</v>
      </c>
      <c r="K217" s="30" t="s">
        <v>43</v>
      </c>
      <c r="L217" s="6" t="s">
        <v>32</v>
      </c>
      <c r="M217" s="6" t="s">
        <v>45</v>
      </c>
      <c r="N217" s="40" t="s">
        <v>448</v>
      </c>
      <c r="O217" s="6" t="s">
        <v>31</v>
      </c>
      <c r="P217" s="6" t="s">
        <v>32</v>
      </c>
      <c r="Q217" s="6" t="s">
        <v>29</v>
      </c>
      <c r="R217" s="27" t="s">
        <v>449</v>
      </c>
    </row>
    <row r="218" s="21" customFormat="true" ht="45" hidden="false" customHeight="false" outlineLevel="0" collapsed="false">
      <c r="A218" s="4" t="n">
        <v>19</v>
      </c>
      <c r="B218" s="27" t="s">
        <v>444</v>
      </c>
      <c r="C218" s="6" t="s">
        <v>20</v>
      </c>
      <c r="D218" s="37" t="s">
        <v>365</v>
      </c>
      <c r="E218" s="37" t="s">
        <v>479</v>
      </c>
      <c r="F218" s="31" t="s">
        <v>23</v>
      </c>
      <c r="G218" s="38" t="n">
        <v>2</v>
      </c>
      <c r="H218" s="39" t="s">
        <v>24</v>
      </c>
      <c r="I218" s="6" t="s">
        <v>25</v>
      </c>
      <c r="J218" s="39" t="s">
        <v>480</v>
      </c>
      <c r="K218" s="30" t="s">
        <v>43</v>
      </c>
      <c r="L218" s="6" t="s">
        <v>32</v>
      </c>
      <c r="M218" s="6" t="s">
        <v>45</v>
      </c>
      <c r="N218" s="40" t="s">
        <v>448</v>
      </c>
      <c r="O218" s="6" t="s">
        <v>31</v>
      </c>
      <c r="P218" s="6" t="s">
        <v>32</v>
      </c>
      <c r="Q218" s="6" t="s">
        <v>29</v>
      </c>
      <c r="R218" s="27" t="s">
        <v>449</v>
      </c>
    </row>
    <row r="219" s="21" customFormat="true" ht="112.5" hidden="false" customHeight="false" outlineLevel="0" collapsed="false">
      <c r="A219" s="4" t="n">
        <v>20</v>
      </c>
      <c r="B219" s="27" t="s">
        <v>444</v>
      </c>
      <c r="C219" s="6" t="s">
        <v>20</v>
      </c>
      <c r="D219" s="37" t="s">
        <v>365</v>
      </c>
      <c r="E219" s="37" t="s">
        <v>451</v>
      </c>
      <c r="F219" s="31" t="s">
        <v>23</v>
      </c>
      <c r="G219" s="38" t="n">
        <v>5</v>
      </c>
      <c r="H219" s="39" t="s">
        <v>24</v>
      </c>
      <c r="I219" s="6" t="s">
        <v>25</v>
      </c>
      <c r="J219" s="40" t="s">
        <v>481</v>
      </c>
      <c r="K219" s="30" t="s">
        <v>43</v>
      </c>
      <c r="L219" s="6" t="s">
        <v>32</v>
      </c>
      <c r="M219" s="6" t="s">
        <v>45</v>
      </c>
      <c r="N219" s="40" t="s">
        <v>448</v>
      </c>
      <c r="O219" s="6" t="s">
        <v>31</v>
      </c>
      <c r="P219" s="6" t="s">
        <v>32</v>
      </c>
      <c r="Q219" s="6" t="s">
        <v>29</v>
      </c>
      <c r="R219" s="27" t="s">
        <v>449</v>
      </c>
    </row>
    <row r="220" s="21" customFormat="true" ht="101.25" hidden="false" customHeight="false" outlineLevel="0" collapsed="false">
      <c r="A220" s="4" t="n">
        <v>21</v>
      </c>
      <c r="B220" s="27" t="s">
        <v>444</v>
      </c>
      <c r="C220" s="6" t="s">
        <v>20</v>
      </c>
      <c r="D220" s="37" t="s">
        <v>450</v>
      </c>
      <c r="E220" s="37" t="s">
        <v>451</v>
      </c>
      <c r="F220" s="31" t="s">
        <v>23</v>
      </c>
      <c r="G220" s="38" t="n">
        <v>8</v>
      </c>
      <c r="H220" s="39" t="s">
        <v>24</v>
      </c>
      <c r="I220" s="6" t="s">
        <v>25</v>
      </c>
      <c r="J220" s="40" t="s">
        <v>482</v>
      </c>
      <c r="K220" s="30" t="s">
        <v>43</v>
      </c>
      <c r="L220" s="6" t="s">
        <v>32</v>
      </c>
      <c r="M220" s="6" t="s">
        <v>45</v>
      </c>
      <c r="N220" s="40" t="s">
        <v>448</v>
      </c>
      <c r="O220" s="6" t="s">
        <v>31</v>
      </c>
      <c r="P220" s="6" t="s">
        <v>32</v>
      </c>
      <c r="Q220" s="6" t="s">
        <v>29</v>
      </c>
      <c r="R220" s="27" t="s">
        <v>449</v>
      </c>
    </row>
    <row r="221" s="21" customFormat="true" ht="56.25" hidden="false" customHeight="false" outlineLevel="0" collapsed="false">
      <c r="A221" s="4" t="n">
        <v>22</v>
      </c>
      <c r="B221" s="27" t="s">
        <v>444</v>
      </c>
      <c r="C221" s="6" t="s">
        <v>20</v>
      </c>
      <c r="D221" s="37" t="s">
        <v>450</v>
      </c>
      <c r="E221" s="37" t="s">
        <v>451</v>
      </c>
      <c r="F221" s="31" t="s">
        <v>23</v>
      </c>
      <c r="G221" s="38" t="n">
        <v>6</v>
      </c>
      <c r="H221" s="39" t="s">
        <v>24</v>
      </c>
      <c r="I221" s="6" t="s">
        <v>25</v>
      </c>
      <c r="J221" s="40" t="s">
        <v>483</v>
      </c>
      <c r="K221" s="30" t="s">
        <v>43</v>
      </c>
      <c r="L221" s="6" t="s">
        <v>32</v>
      </c>
      <c r="M221" s="6" t="s">
        <v>45</v>
      </c>
      <c r="N221" s="40" t="s">
        <v>448</v>
      </c>
      <c r="O221" s="6" t="s">
        <v>31</v>
      </c>
      <c r="P221" s="6" t="s">
        <v>32</v>
      </c>
      <c r="Q221" s="6" t="s">
        <v>29</v>
      </c>
      <c r="R221" s="27" t="s">
        <v>449</v>
      </c>
    </row>
    <row r="222" s="21" customFormat="true" ht="36" hidden="false" customHeight="false" outlineLevel="0" collapsed="false">
      <c r="A222" s="4" t="n">
        <v>23</v>
      </c>
      <c r="B222" s="27" t="s">
        <v>444</v>
      </c>
      <c r="C222" s="6" t="s">
        <v>20</v>
      </c>
      <c r="D222" s="37" t="s">
        <v>484</v>
      </c>
      <c r="E222" s="37" t="s">
        <v>446</v>
      </c>
      <c r="F222" s="31" t="s">
        <v>23</v>
      </c>
      <c r="G222" s="38" t="n">
        <v>3</v>
      </c>
      <c r="H222" s="39" t="s">
        <v>24</v>
      </c>
      <c r="I222" s="6" t="s">
        <v>25</v>
      </c>
      <c r="J222" s="40" t="s">
        <v>178</v>
      </c>
      <c r="K222" s="30" t="s">
        <v>43</v>
      </c>
      <c r="L222" s="6" t="s">
        <v>32</v>
      </c>
      <c r="M222" s="6" t="s">
        <v>45</v>
      </c>
      <c r="N222" s="40" t="s">
        <v>448</v>
      </c>
      <c r="O222" s="6" t="s">
        <v>31</v>
      </c>
      <c r="P222" s="6" t="s">
        <v>32</v>
      </c>
      <c r="Q222" s="6" t="s">
        <v>29</v>
      </c>
      <c r="R222" s="27" t="s">
        <v>449</v>
      </c>
    </row>
    <row r="223" s="21" customFormat="true" ht="36" hidden="false" customHeight="false" outlineLevel="0" collapsed="false">
      <c r="A223" s="4" t="n">
        <v>24</v>
      </c>
      <c r="B223" s="27" t="s">
        <v>444</v>
      </c>
      <c r="C223" s="6" t="s">
        <v>20</v>
      </c>
      <c r="D223" s="37" t="s">
        <v>453</v>
      </c>
      <c r="E223" s="37" t="s">
        <v>451</v>
      </c>
      <c r="F223" s="31" t="s">
        <v>23</v>
      </c>
      <c r="G223" s="38" t="n">
        <v>2</v>
      </c>
      <c r="H223" s="39" t="s">
        <v>24</v>
      </c>
      <c r="I223" s="6" t="s">
        <v>25</v>
      </c>
      <c r="J223" s="40" t="s">
        <v>485</v>
      </c>
      <c r="K223" s="30" t="s">
        <v>43</v>
      </c>
      <c r="L223" s="6" t="s">
        <v>32</v>
      </c>
      <c r="M223" s="6" t="s">
        <v>45</v>
      </c>
      <c r="N223" s="40" t="s">
        <v>448</v>
      </c>
      <c r="O223" s="6" t="s">
        <v>31</v>
      </c>
      <c r="P223" s="6" t="s">
        <v>32</v>
      </c>
      <c r="Q223" s="6" t="s">
        <v>29</v>
      </c>
      <c r="R223" s="27" t="s">
        <v>449</v>
      </c>
    </row>
    <row r="224" s="21" customFormat="true" ht="36" hidden="false" customHeight="false" outlineLevel="0" collapsed="false">
      <c r="A224" s="4" t="n">
        <v>25</v>
      </c>
      <c r="B224" s="27" t="s">
        <v>444</v>
      </c>
      <c r="C224" s="6" t="s">
        <v>20</v>
      </c>
      <c r="D224" s="37" t="s">
        <v>450</v>
      </c>
      <c r="E224" s="37" t="s">
        <v>451</v>
      </c>
      <c r="F224" s="31" t="s">
        <v>23</v>
      </c>
      <c r="G224" s="38" t="n">
        <v>1</v>
      </c>
      <c r="H224" s="39" t="s">
        <v>24</v>
      </c>
      <c r="I224" s="6" t="s">
        <v>25</v>
      </c>
      <c r="J224" s="40" t="s">
        <v>486</v>
      </c>
      <c r="K224" s="30" t="s">
        <v>43</v>
      </c>
      <c r="L224" s="6" t="s">
        <v>32</v>
      </c>
      <c r="M224" s="6" t="s">
        <v>45</v>
      </c>
      <c r="N224" s="40" t="s">
        <v>448</v>
      </c>
      <c r="O224" s="6" t="s">
        <v>31</v>
      </c>
      <c r="P224" s="6" t="s">
        <v>32</v>
      </c>
      <c r="Q224" s="6" t="s">
        <v>29</v>
      </c>
      <c r="R224" s="27" t="s">
        <v>449</v>
      </c>
    </row>
    <row r="225" s="21" customFormat="true" ht="36" hidden="false" customHeight="false" outlineLevel="0" collapsed="false">
      <c r="A225" s="4" t="n">
        <v>26</v>
      </c>
      <c r="B225" s="27" t="s">
        <v>444</v>
      </c>
      <c r="C225" s="6" t="s">
        <v>20</v>
      </c>
      <c r="D225" s="37" t="s">
        <v>450</v>
      </c>
      <c r="E225" s="37" t="s">
        <v>451</v>
      </c>
      <c r="F225" s="31" t="s">
        <v>23</v>
      </c>
      <c r="G225" s="38" t="n">
        <v>3</v>
      </c>
      <c r="H225" s="39" t="s">
        <v>24</v>
      </c>
      <c r="I225" s="6" t="s">
        <v>25</v>
      </c>
      <c r="J225" s="40" t="s">
        <v>487</v>
      </c>
      <c r="K225" s="30" t="s">
        <v>43</v>
      </c>
      <c r="L225" s="6" t="s">
        <v>32</v>
      </c>
      <c r="M225" s="6" t="s">
        <v>44</v>
      </c>
      <c r="N225" s="40" t="s">
        <v>448</v>
      </c>
      <c r="O225" s="6" t="s">
        <v>31</v>
      </c>
      <c r="P225" s="6" t="s">
        <v>32</v>
      </c>
      <c r="Q225" s="6" t="s">
        <v>29</v>
      </c>
      <c r="R225" s="27" t="s">
        <v>449</v>
      </c>
    </row>
    <row r="226" s="21" customFormat="true" ht="78.75" hidden="false" customHeight="false" outlineLevel="0" collapsed="false">
      <c r="A226" s="4" t="n">
        <v>27</v>
      </c>
      <c r="B226" s="27" t="s">
        <v>444</v>
      </c>
      <c r="C226" s="6" t="s">
        <v>20</v>
      </c>
      <c r="D226" s="37" t="s">
        <v>453</v>
      </c>
      <c r="E226" s="37" t="s">
        <v>488</v>
      </c>
      <c r="F226" s="31" t="s">
        <v>23</v>
      </c>
      <c r="G226" s="38" t="n">
        <v>5</v>
      </c>
      <c r="H226" s="39" t="s">
        <v>24</v>
      </c>
      <c r="I226" s="6" t="s">
        <v>25</v>
      </c>
      <c r="J226" s="40" t="s">
        <v>489</v>
      </c>
      <c r="K226" s="30" t="s">
        <v>43</v>
      </c>
      <c r="L226" s="6" t="s">
        <v>32</v>
      </c>
      <c r="M226" s="6" t="s">
        <v>45</v>
      </c>
      <c r="N226" s="40" t="s">
        <v>448</v>
      </c>
      <c r="O226" s="6" t="s">
        <v>31</v>
      </c>
      <c r="P226" s="6" t="s">
        <v>32</v>
      </c>
      <c r="Q226" s="6" t="s">
        <v>29</v>
      </c>
      <c r="R226" s="27" t="s">
        <v>449</v>
      </c>
    </row>
    <row r="227" s="21" customFormat="true" ht="36" hidden="false" customHeight="false" outlineLevel="0" collapsed="false">
      <c r="A227" s="4" t="n">
        <v>28</v>
      </c>
      <c r="B227" s="27" t="s">
        <v>444</v>
      </c>
      <c r="C227" s="6" t="s">
        <v>20</v>
      </c>
      <c r="D227" s="37" t="s">
        <v>450</v>
      </c>
      <c r="E227" s="37" t="s">
        <v>451</v>
      </c>
      <c r="F227" s="31" t="s">
        <v>23</v>
      </c>
      <c r="G227" s="38" t="n">
        <v>2</v>
      </c>
      <c r="H227" s="39" t="s">
        <v>24</v>
      </c>
      <c r="I227" s="6" t="s">
        <v>25</v>
      </c>
      <c r="J227" s="40" t="s">
        <v>178</v>
      </c>
      <c r="K227" s="30" t="s">
        <v>43</v>
      </c>
      <c r="L227" s="6" t="s">
        <v>32</v>
      </c>
      <c r="M227" s="6" t="s">
        <v>45</v>
      </c>
      <c r="N227" s="40" t="s">
        <v>448</v>
      </c>
      <c r="O227" s="6" t="s">
        <v>31</v>
      </c>
      <c r="P227" s="6" t="s">
        <v>32</v>
      </c>
      <c r="Q227" s="6" t="s">
        <v>29</v>
      </c>
      <c r="R227" s="27" t="s">
        <v>449</v>
      </c>
    </row>
    <row r="228" s="21" customFormat="true" ht="45" hidden="false" customHeight="false" outlineLevel="0" collapsed="false">
      <c r="A228" s="4" t="n">
        <v>29</v>
      </c>
      <c r="B228" s="27" t="s">
        <v>444</v>
      </c>
      <c r="C228" s="6" t="s">
        <v>20</v>
      </c>
      <c r="D228" s="37" t="s">
        <v>461</v>
      </c>
      <c r="E228" s="37" t="s">
        <v>451</v>
      </c>
      <c r="F228" s="31" t="s">
        <v>23</v>
      </c>
      <c r="G228" s="38" t="n">
        <v>2</v>
      </c>
      <c r="H228" s="39" t="s">
        <v>24</v>
      </c>
      <c r="I228" s="6" t="s">
        <v>25</v>
      </c>
      <c r="J228" s="40" t="s">
        <v>490</v>
      </c>
      <c r="K228" s="30" t="s">
        <v>43</v>
      </c>
      <c r="L228" s="6" t="s">
        <v>32</v>
      </c>
      <c r="M228" s="6" t="s">
        <v>45</v>
      </c>
      <c r="N228" s="40" t="s">
        <v>448</v>
      </c>
      <c r="O228" s="6" t="s">
        <v>31</v>
      </c>
      <c r="P228" s="6" t="s">
        <v>32</v>
      </c>
      <c r="Q228" s="6" t="s">
        <v>29</v>
      </c>
      <c r="R228" s="27" t="s">
        <v>449</v>
      </c>
    </row>
    <row r="229" s="21" customFormat="true" ht="36" hidden="false" customHeight="false" outlineLevel="0" collapsed="false">
      <c r="A229" s="4" t="n">
        <v>30</v>
      </c>
      <c r="B229" s="27" t="s">
        <v>444</v>
      </c>
      <c r="C229" s="6" t="s">
        <v>20</v>
      </c>
      <c r="D229" s="37" t="s">
        <v>365</v>
      </c>
      <c r="E229" s="37" t="s">
        <v>451</v>
      </c>
      <c r="F229" s="31" t="s">
        <v>23</v>
      </c>
      <c r="G229" s="38" t="n">
        <v>3</v>
      </c>
      <c r="H229" s="39" t="s">
        <v>24</v>
      </c>
      <c r="I229" s="6" t="s">
        <v>25</v>
      </c>
      <c r="J229" s="40" t="s">
        <v>491</v>
      </c>
      <c r="K229" s="30" t="s">
        <v>43</v>
      </c>
      <c r="L229" s="6" t="s">
        <v>32</v>
      </c>
      <c r="M229" s="6" t="s">
        <v>45</v>
      </c>
      <c r="N229" s="40" t="s">
        <v>448</v>
      </c>
      <c r="O229" s="6" t="s">
        <v>31</v>
      </c>
      <c r="P229" s="6" t="s">
        <v>32</v>
      </c>
      <c r="Q229" s="6" t="s">
        <v>29</v>
      </c>
      <c r="R229" s="27" t="s">
        <v>449</v>
      </c>
    </row>
    <row r="230" s="21" customFormat="true" ht="78.75" hidden="false" customHeight="false" outlineLevel="0" collapsed="false">
      <c r="A230" s="4" t="n">
        <v>31</v>
      </c>
      <c r="B230" s="27" t="s">
        <v>444</v>
      </c>
      <c r="C230" s="6" t="s">
        <v>20</v>
      </c>
      <c r="D230" s="37" t="s">
        <v>453</v>
      </c>
      <c r="E230" s="37" t="s">
        <v>451</v>
      </c>
      <c r="F230" s="31" t="s">
        <v>23</v>
      </c>
      <c r="G230" s="38" t="n">
        <v>5</v>
      </c>
      <c r="H230" s="39" t="s">
        <v>24</v>
      </c>
      <c r="I230" s="6" t="s">
        <v>25</v>
      </c>
      <c r="J230" s="40" t="s">
        <v>492</v>
      </c>
      <c r="K230" s="30" t="s">
        <v>43</v>
      </c>
      <c r="L230" s="6" t="s">
        <v>32</v>
      </c>
      <c r="M230" s="6" t="s">
        <v>45</v>
      </c>
      <c r="N230" s="40" t="s">
        <v>448</v>
      </c>
      <c r="O230" s="6" t="s">
        <v>31</v>
      </c>
      <c r="P230" s="6" t="s">
        <v>32</v>
      </c>
      <c r="Q230" s="6" t="s">
        <v>29</v>
      </c>
      <c r="R230" s="27" t="s">
        <v>449</v>
      </c>
    </row>
    <row r="231" s="21" customFormat="true" ht="258.75" hidden="false" customHeight="false" outlineLevel="0" collapsed="false">
      <c r="A231" s="4" t="n">
        <v>32</v>
      </c>
      <c r="B231" s="27" t="s">
        <v>444</v>
      </c>
      <c r="C231" s="6" t="s">
        <v>20</v>
      </c>
      <c r="D231" s="37" t="s">
        <v>450</v>
      </c>
      <c r="E231" s="37" t="s">
        <v>493</v>
      </c>
      <c r="F231" s="31" t="s">
        <v>23</v>
      </c>
      <c r="G231" s="38" t="n">
        <v>5</v>
      </c>
      <c r="H231" s="39" t="s">
        <v>24</v>
      </c>
      <c r="I231" s="6" t="s">
        <v>25</v>
      </c>
      <c r="J231" s="40" t="s">
        <v>494</v>
      </c>
      <c r="K231" s="30" t="s">
        <v>43</v>
      </c>
      <c r="L231" s="6" t="s">
        <v>32</v>
      </c>
      <c r="M231" s="6" t="s">
        <v>45</v>
      </c>
      <c r="N231" s="40" t="s">
        <v>448</v>
      </c>
      <c r="O231" s="6" t="s">
        <v>31</v>
      </c>
      <c r="P231" s="6" t="s">
        <v>32</v>
      </c>
      <c r="Q231" s="6" t="s">
        <v>29</v>
      </c>
      <c r="R231" s="27" t="s">
        <v>449</v>
      </c>
    </row>
    <row r="232" s="21" customFormat="true" ht="36" hidden="false" customHeight="false" outlineLevel="0" collapsed="false">
      <c r="A232" s="4" t="n">
        <v>33</v>
      </c>
      <c r="B232" s="27" t="s">
        <v>444</v>
      </c>
      <c r="C232" s="6" t="s">
        <v>20</v>
      </c>
      <c r="D232" s="37" t="s">
        <v>450</v>
      </c>
      <c r="E232" s="37" t="s">
        <v>451</v>
      </c>
      <c r="F232" s="31" t="s">
        <v>23</v>
      </c>
      <c r="G232" s="38" t="n">
        <v>3</v>
      </c>
      <c r="H232" s="39" t="s">
        <v>24</v>
      </c>
      <c r="I232" s="6" t="s">
        <v>25</v>
      </c>
      <c r="J232" s="40" t="s">
        <v>414</v>
      </c>
      <c r="K232" s="30" t="s">
        <v>43</v>
      </c>
      <c r="L232" s="6" t="s">
        <v>32</v>
      </c>
      <c r="M232" s="6" t="s">
        <v>45</v>
      </c>
      <c r="N232" s="40" t="s">
        <v>448</v>
      </c>
      <c r="O232" s="6" t="s">
        <v>31</v>
      </c>
      <c r="P232" s="6" t="s">
        <v>32</v>
      </c>
      <c r="Q232" s="6" t="s">
        <v>29</v>
      </c>
      <c r="R232" s="27" t="s">
        <v>449</v>
      </c>
    </row>
    <row r="233" s="21" customFormat="true" ht="36" hidden="false" customHeight="false" outlineLevel="0" collapsed="false">
      <c r="A233" s="4" t="n">
        <v>34</v>
      </c>
      <c r="B233" s="27" t="s">
        <v>444</v>
      </c>
      <c r="C233" s="6" t="s">
        <v>20</v>
      </c>
      <c r="D233" s="37" t="s">
        <v>365</v>
      </c>
      <c r="E233" s="37" t="s">
        <v>451</v>
      </c>
      <c r="F233" s="31" t="s">
        <v>23</v>
      </c>
      <c r="G233" s="38" t="n">
        <v>5</v>
      </c>
      <c r="H233" s="39" t="s">
        <v>24</v>
      </c>
      <c r="I233" s="6" t="s">
        <v>25</v>
      </c>
      <c r="J233" s="40" t="s">
        <v>278</v>
      </c>
      <c r="K233" s="30" t="s">
        <v>43</v>
      </c>
      <c r="L233" s="6" t="s">
        <v>32</v>
      </c>
      <c r="M233" s="6" t="s">
        <v>45</v>
      </c>
      <c r="N233" s="40" t="s">
        <v>448</v>
      </c>
      <c r="O233" s="6" t="s">
        <v>31</v>
      </c>
      <c r="P233" s="6" t="s">
        <v>32</v>
      </c>
      <c r="Q233" s="6" t="s">
        <v>29</v>
      </c>
      <c r="R233" s="27" t="s">
        <v>449</v>
      </c>
    </row>
    <row r="234" s="21" customFormat="true" ht="135" hidden="false" customHeight="false" outlineLevel="0" collapsed="false">
      <c r="A234" s="4" t="n">
        <v>35</v>
      </c>
      <c r="B234" s="27" t="s">
        <v>444</v>
      </c>
      <c r="C234" s="6" t="s">
        <v>20</v>
      </c>
      <c r="D234" s="37" t="s">
        <v>450</v>
      </c>
      <c r="E234" s="37" t="s">
        <v>451</v>
      </c>
      <c r="F234" s="31" t="s">
        <v>23</v>
      </c>
      <c r="G234" s="38" t="n">
        <v>6</v>
      </c>
      <c r="H234" s="39" t="s">
        <v>24</v>
      </c>
      <c r="I234" s="6" t="s">
        <v>25</v>
      </c>
      <c r="J234" s="40" t="s">
        <v>495</v>
      </c>
      <c r="K234" s="30" t="s">
        <v>43</v>
      </c>
      <c r="L234" s="6" t="s">
        <v>32</v>
      </c>
      <c r="M234" s="6" t="s">
        <v>45</v>
      </c>
      <c r="N234" s="40" t="s">
        <v>448</v>
      </c>
      <c r="O234" s="6" t="s">
        <v>31</v>
      </c>
      <c r="P234" s="6" t="s">
        <v>32</v>
      </c>
      <c r="Q234" s="6" t="s">
        <v>29</v>
      </c>
      <c r="R234" s="27" t="s">
        <v>449</v>
      </c>
    </row>
    <row r="235" s="21" customFormat="true" ht="78.75" hidden="false" customHeight="false" outlineLevel="0" collapsed="false">
      <c r="A235" s="4" t="n">
        <v>36</v>
      </c>
      <c r="B235" s="27" t="s">
        <v>444</v>
      </c>
      <c r="C235" s="6" t="s">
        <v>20</v>
      </c>
      <c r="D235" s="37" t="s">
        <v>450</v>
      </c>
      <c r="E235" s="37" t="s">
        <v>451</v>
      </c>
      <c r="F235" s="31" t="s">
        <v>23</v>
      </c>
      <c r="G235" s="38" t="n">
        <v>2</v>
      </c>
      <c r="H235" s="39" t="s">
        <v>24</v>
      </c>
      <c r="I235" s="6" t="s">
        <v>25</v>
      </c>
      <c r="J235" s="40" t="s">
        <v>496</v>
      </c>
      <c r="K235" s="30" t="s">
        <v>43</v>
      </c>
      <c r="L235" s="6" t="s">
        <v>32</v>
      </c>
      <c r="M235" s="6" t="s">
        <v>45</v>
      </c>
      <c r="N235" s="40" t="s">
        <v>448</v>
      </c>
      <c r="O235" s="6" t="s">
        <v>31</v>
      </c>
      <c r="P235" s="6" t="s">
        <v>32</v>
      </c>
      <c r="Q235" s="6" t="s">
        <v>29</v>
      </c>
      <c r="R235" s="27" t="s">
        <v>449</v>
      </c>
    </row>
    <row r="236" s="21" customFormat="true" ht="56.25" hidden="false" customHeight="false" outlineLevel="0" collapsed="false">
      <c r="A236" s="4" t="n">
        <v>37</v>
      </c>
      <c r="B236" s="27" t="s">
        <v>444</v>
      </c>
      <c r="C236" s="6" t="s">
        <v>20</v>
      </c>
      <c r="D236" s="37" t="s">
        <v>450</v>
      </c>
      <c r="E236" s="37" t="s">
        <v>451</v>
      </c>
      <c r="F236" s="31" t="s">
        <v>23</v>
      </c>
      <c r="G236" s="38" t="n">
        <v>3</v>
      </c>
      <c r="H236" s="39" t="s">
        <v>24</v>
      </c>
      <c r="I236" s="6" t="s">
        <v>25</v>
      </c>
      <c r="J236" s="40" t="s">
        <v>497</v>
      </c>
      <c r="K236" s="30" t="s">
        <v>43</v>
      </c>
      <c r="L236" s="6" t="s">
        <v>32</v>
      </c>
      <c r="M236" s="6" t="s">
        <v>45</v>
      </c>
      <c r="N236" s="40" t="s">
        <v>448</v>
      </c>
      <c r="O236" s="6" t="s">
        <v>31</v>
      </c>
      <c r="P236" s="6" t="s">
        <v>32</v>
      </c>
      <c r="Q236" s="6" t="s">
        <v>29</v>
      </c>
      <c r="R236" s="27" t="s">
        <v>449</v>
      </c>
    </row>
    <row r="237" s="21" customFormat="true" ht="36" hidden="false" customHeight="false" outlineLevel="0" collapsed="false">
      <c r="A237" s="4" t="n">
        <v>38</v>
      </c>
      <c r="B237" s="27" t="s">
        <v>444</v>
      </c>
      <c r="C237" s="6" t="s">
        <v>20</v>
      </c>
      <c r="D237" s="37" t="s">
        <v>450</v>
      </c>
      <c r="E237" s="37" t="s">
        <v>455</v>
      </c>
      <c r="F237" s="31" t="s">
        <v>23</v>
      </c>
      <c r="G237" s="38" t="n">
        <v>3</v>
      </c>
      <c r="H237" s="39" t="s">
        <v>24</v>
      </c>
      <c r="I237" s="6" t="s">
        <v>25</v>
      </c>
      <c r="J237" s="40" t="s">
        <v>414</v>
      </c>
      <c r="K237" s="30" t="s">
        <v>43</v>
      </c>
      <c r="L237" s="6" t="s">
        <v>32</v>
      </c>
      <c r="M237" s="6" t="s">
        <v>45</v>
      </c>
      <c r="N237" s="40" t="s">
        <v>448</v>
      </c>
      <c r="O237" s="6" t="s">
        <v>31</v>
      </c>
      <c r="P237" s="6" t="s">
        <v>32</v>
      </c>
      <c r="Q237" s="6" t="s">
        <v>29</v>
      </c>
      <c r="R237" s="27" t="s">
        <v>449</v>
      </c>
    </row>
    <row r="238" s="21" customFormat="true" ht="36" hidden="false" customHeight="false" outlineLevel="0" collapsed="false">
      <c r="A238" s="4" t="n">
        <v>39</v>
      </c>
      <c r="B238" s="27" t="s">
        <v>444</v>
      </c>
      <c r="C238" s="6" t="s">
        <v>20</v>
      </c>
      <c r="D238" s="37" t="s">
        <v>461</v>
      </c>
      <c r="E238" s="37" t="s">
        <v>498</v>
      </c>
      <c r="F238" s="31" t="s">
        <v>23</v>
      </c>
      <c r="G238" s="38" t="n">
        <v>5</v>
      </c>
      <c r="H238" s="39" t="s">
        <v>24</v>
      </c>
      <c r="I238" s="6" t="s">
        <v>25</v>
      </c>
      <c r="J238" s="40" t="s">
        <v>304</v>
      </c>
      <c r="K238" s="30" t="s">
        <v>43</v>
      </c>
      <c r="L238" s="6" t="s">
        <v>32</v>
      </c>
      <c r="M238" s="6" t="s">
        <v>44</v>
      </c>
      <c r="N238" s="40" t="s">
        <v>448</v>
      </c>
      <c r="O238" s="6" t="s">
        <v>31</v>
      </c>
      <c r="P238" s="6" t="s">
        <v>32</v>
      </c>
      <c r="Q238" s="6" t="s">
        <v>29</v>
      </c>
      <c r="R238" s="27" t="s">
        <v>449</v>
      </c>
    </row>
    <row r="239" s="21" customFormat="true" ht="56.25" hidden="false" customHeight="false" outlineLevel="0" collapsed="false">
      <c r="A239" s="4" t="n">
        <v>40</v>
      </c>
      <c r="B239" s="27" t="s">
        <v>444</v>
      </c>
      <c r="C239" s="6" t="s">
        <v>20</v>
      </c>
      <c r="D239" s="37" t="s">
        <v>461</v>
      </c>
      <c r="E239" s="37" t="s">
        <v>455</v>
      </c>
      <c r="F239" s="31" t="s">
        <v>23</v>
      </c>
      <c r="G239" s="38" t="n">
        <v>1</v>
      </c>
      <c r="H239" s="39" t="s">
        <v>24</v>
      </c>
      <c r="I239" s="6" t="s">
        <v>25</v>
      </c>
      <c r="J239" s="40" t="s">
        <v>499</v>
      </c>
      <c r="K239" s="30" t="s">
        <v>43</v>
      </c>
      <c r="L239" s="6" t="s">
        <v>32</v>
      </c>
      <c r="M239" s="6" t="s">
        <v>45</v>
      </c>
      <c r="N239" s="40" t="s">
        <v>448</v>
      </c>
      <c r="O239" s="6" t="s">
        <v>31</v>
      </c>
      <c r="P239" s="6" t="s">
        <v>32</v>
      </c>
      <c r="Q239" s="6" t="s">
        <v>29</v>
      </c>
      <c r="R239" s="27" t="s">
        <v>449</v>
      </c>
    </row>
    <row r="240" s="21" customFormat="true" ht="36" hidden="false" customHeight="false" outlineLevel="0" collapsed="false">
      <c r="A240" s="4" t="n">
        <v>41</v>
      </c>
      <c r="B240" s="27" t="s">
        <v>444</v>
      </c>
      <c r="C240" s="6" t="s">
        <v>20</v>
      </c>
      <c r="D240" s="37" t="s">
        <v>472</v>
      </c>
      <c r="E240" s="37" t="s">
        <v>455</v>
      </c>
      <c r="F240" s="31" t="s">
        <v>23</v>
      </c>
      <c r="G240" s="38" t="n">
        <v>1</v>
      </c>
      <c r="H240" s="39" t="s">
        <v>24</v>
      </c>
      <c r="I240" s="6" t="s">
        <v>25</v>
      </c>
      <c r="J240" s="40" t="s">
        <v>500</v>
      </c>
      <c r="K240" s="30" t="s">
        <v>43</v>
      </c>
      <c r="L240" s="6" t="s">
        <v>32</v>
      </c>
      <c r="M240" s="6" t="s">
        <v>45</v>
      </c>
      <c r="N240" s="40" t="s">
        <v>448</v>
      </c>
      <c r="O240" s="6" t="s">
        <v>31</v>
      </c>
      <c r="P240" s="6" t="s">
        <v>32</v>
      </c>
      <c r="Q240" s="6" t="s">
        <v>29</v>
      </c>
      <c r="R240" s="27" t="s">
        <v>449</v>
      </c>
    </row>
    <row r="241" s="1" customFormat="true" ht="45" hidden="false" customHeight="true" outlineLevel="0" collapsed="false">
      <c r="A241" s="3" t="s">
        <v>1</v>
      </c>
      <c r="B241" s="3" t="s">
        <v>2</v>
      </c>
      <c r="C241" s="3" t="s">
        <v>3</v>
      </c>
      <c r="D241" s="3" t="s">
        <v>4</v>
      </c>
      <c r="E241" s="3" t="s">
        <v>5</v>
      </c>
      <c r="F241" s="3" t="s">
        <v>6</v>
      </c>
      <c r="G241" s="3" t="s">
        <v>7</v>
      </c>
      <c r="H241" s="3" t="s">
        <v>8</v>
      </c>
      <c r="I241" s="3" t="s">
        <v>9</v>
      </c>
      <c r="J241" s="3" t="s">
        <v>10</v>
      </c>
      <c r="K241" s="3" t="s">
        <v>11</v>
      </c>
      <c r="L241" s="3" t="s">
        <v>12</v>
      </c>
      <c r="M241" s="3" t="s">
        <v>13</v>
      </c>
      <c r="N241" s="3" t="s">
        <v>14</v>
      </c>
      <c r="O241" s="3" t="s">
        <v>15</v>
      </c>
      <c r="P241" s="3" t="s">
        <v>16</v>
      </c>
      <c r="Q241" s="3" t="s">
        <v>17</v>
      </c>
      <c r="R241" s="3" t="s">
        <v>18</v>
      </c>
    </row>
    <row r="242" s="43" customFormat="true" ht="40" hidden="false" customHeight="true" outlineLevel="0" collapsed="false">
      <c r="A242" s="18" t="n">
        <v>1</v>
      </c>
      <c r="B242" s="18" t="s">
        <v>501</v>
      </c>
      <c r="C242" s="18" t="s">
        <v>502</v>
      </c>
      <c r="D242" s="41" t="s">
        <v>503</v>
      </c>
      <c r="E242" s="18" t="s">
        <v>504</v>
      </c>
      <c r="F242" s="18" t="s">
        <v>505</v>
      </c>
      <c r="G242" s="18" t="n">
        <v>2</v>
      </c>
      <c r="H242" s="18" t="s">
        <v>24</v>
      </c>
      <c r="I242" s="18" t="s">
        <v>25</v>
      </c>
      <c r="J242" s="18" t="s">
        <v>506</v>
      </c>
      <c r="K242" s="42" t="s">
        <v>48</v>
      </c>
      <c r="L242" s="18" t="s">
        <v>507</v>
      </c>
      <c r="M242" s="18" t="s">
        <v>508</v>
      </c>
      <c r="N242" s="18" t="s">
        <v>509</v>
      </c>
      <c r="O242" s="18" t="s">
        <v>31</v>
      </c>
      <c r="P242" s="18" t="s">
        <v>32</v>
      </c>
      <c r="Q242" s="18" t="s">
        <v>316</v>
      </c>
      <c r="R242" s="18" t="s">
        <v>510</v>
      </c>
    </row>
    <row r="243" s="44" customFormat="true" ht="40" hidden="false" customHeight="true" outlineLevel="0" collapsed="false">
      <c r="A243" s="42" t="n">
        <v>2</v>
      </c>
      <c r="B243" s="18" t="s">
        <v>501</v>
      </c>
      <c r="C243" s="18" t="s">
        <v>502</v>
      </c>
      <c r="D243" s="41" t="s">
        <v>511</v>
      </c>
      <c r="E243" s="18" t="s">
        <v>504</v>
      </c>
      <c r="F243" s="18" t="s">
        <v>505</v>
      </c>
      <c r="G243" s="42" t="n">
        <v>1</v>
      </c>
      <c r="H243" s="18" t="s">
        <v>24</v>
      </c>
      <c r="I243" s="18" t="s">
        <v>25</v>
      </c>
      <c r="J243" s="18" t="s">
        <v>512</v>
      </c>
      <c r="K243" s="42" t="s">
        <v>48</v>
      </c>
      <c r="L243" s="18" t="s">
        <v>507</v>
      </c>
      <c r="M243" s="18" t="s">
        <v>508</v>
      </c>
      <c r="N243" s="18" t="s">
        <v>509</v>
      </c>
      <c r="O243" s="18" t="s">
        <v>31</v>
      </c>
      <c r="P243" s="18" t="s">
        <v>32</v>
      </c>
      <c r="Q243" s="18" t="s">
        <v>316</v>
      </c>
      <c r="R243" s="18" t="s">
        <v>510</v>
      </c>
    </row>
    <row r="244" s="44" customFormat="true" ht="40" hidden="false" customHeight="true" outlineLevel="0" collapsed="false">
      <c r="A244" s="42" t="n">
        <v>3</v>
      </c>
      <c r="B244" s="18" t="s">
        <v>501</v>
      </c>
      <c r="C244" s="18" t="s">
        <v>502</v>
      </c>
      <c r="D244" s="41" t="s">
        <v>513</v>
      </c>
      <c r="E244" s="18" t="s">
        <v>504</v>
      </c>
      <c r="F244" s="18" t="s">
        <v>505</v>
      </c>
      <c r="G244" s="42" t="n">
        <v>2</v>
      </c>
      <c r="H244" s="18" t="s">
        <v>24</v>
      </c>
      <c r="I244" s="18" t="s">
        <v>25</v>
      </c>
      <c r="J244" s="18" t="s">
        <v>514</v>
      </c>
      <c r="K244" s="42" t="s">
        <v>48</v>
      </c>
      <c r="L244" s="18" t="s">
        <v>507</v>
      </c>
      <c r="M244" s="18" t="s">
        <v>508</v>
      </c>
      <c r="N244" s="18" t="s">
        <v>509</v>
      </c>
      <c r="O244" s="18" t="s">
        <v>31</v>
      </c>
      <c r="P244" s="18" t="s">
        <v>32</v>
      </c>
      <c r="Q244" s="18" t="s">
        <v>316</v>
      </c>
      <c r="R244" s="18" t="s">
        <v>510</v>
      </c>
    </row>
    <row r="245" s="44" customFormat="true" ht="40" hidden="false" customHeight="true" outlineLevel="0" collapsed="false">
      <c r="A245" s="42" t="n">
        <v>4</v>
      </c>
      <c r="B245" s="18" t="s">
        <v>501</v>
      </c>
      <c r="C245" s="18" t="s">
        <v>502</v>
      </c>
      <c r="D245" s="41" t="s">
        <v>515</v>
      </c>
      <c r="E245" s="18" t="s">
        <v>504</v>
      </c>
      <c r="F245" s="18" t="s">
        <v>505</v>
      </c>
      <c r="G245" s="42" t="n">
        <v>1</v>
      </c>
      <c r="H245" s="18" t="s">
        <v>24</v>
      </c>
      <c r="I245" s="18" t="s">
        <v>25</v>
      </c>
      <c r="J245" s="18" t="s">
        <v>514</v>
      </c>
      <c r="K245" s="42" t="s">
        <v>48</v>
      </c>
      <c r="L245" s="18" t="s">
        <v>507</v>
      </c>
      <c r="M245" s="18" t="s">
        <v>508</v>
      </c>
      <c r="N245" s="18" t="s">
        <v>509</v>
      </c>
      <c r="O245" s="18" t="s">
        <v>31</v>
      </c>
      <c r="P245" s="18" t="s">
        <v>32</v>
      </c>
      <c r="Q245" s="18" t="s">
        <v>316</v>
      </c>
      <c r="R245" s="18" t="s">
        <v>510</v>
      </c>
    </row>
    <row r="246" s="44" customFormat="true" ht="40" hidden="false" customHeight="true" outlineLevel="0" collapsed="false">
      <c r="A246" s="42" t="n">
        <v>5</v>
      </c>
      <c r="B246" s="18" t="s">
        <v>501</v>
      </c>
      <c r="C246" s="18" t="s">
        <v>502</v>
      </c>
      <c r="D246" s="41" t="s">
        <v>516</v>
      </c>
      <c r="E246" s="18" t="s">
        <v>504</v>
      </c>
      <c r="F246" s="18" t="s">
        <v>505</v>
      </c>
      <c r="G246" s="42" t="n">
        <v>1</v>
      </c>
      <c r="H246" s="18" t="s">
        <v>24</v>
      </c>
      <c r="I246" s="18" t="s">
        <v>25</v>
      </c>
      <c r="J246" s="18" t="s">
        <v>514</v>
      </c>
      <c r="K246" s="42" t="s">
        <v>48</v>
      </c>
      <c r="L246" s="18" t="s">
        <v>507</v>
      </c>
      <c r="M246" s="18" t="s">
        <v>508</v>
      </c>
      <c r="N246" s="18" t="s">
        <v>509</v>
      </c>
      <c r="O246" s="18" t="s">
        <v>31</v>
      </c>
      <c r="P246" s="18" t="s">
        <v>32</v>
      </c>
      <c r="Q246" s="18" t="s">
        <v>316</v>
      </c>
      <c r="R246" s="18" t="s">
        <v>510</v>
      </c>
    </row>
    <row r="247" s="44" customFormat="true" ht="40" hidden="false" customHeight="true" outlineLevel="0" collapsed="false">
      <c r="A247" s="42" t="n">
        <v>6</v>
      </c>
      <c r="B247" s="18" t="s">
        <v>501</v>
      </c>
      <c r="C247" s="18" t="s">
        <v>502</v>
      </c>
      <c r="D247" s="41" t="s">
        <v>517</v>
      </c>
      <c r="E247" s="18" t="s">
        <v>504</v>
      </c>
      <c r="F247" s="18" t="s">
        <v>505</v>
      </c>
      <c r="G247" s="42" t="n">
        <v>1</v>
      </c>
      <c r="H247" s="18" t="s">
        <v>24</v>
      </c>
      <c r="I247" s="18" t="s">
        <v>25</v>
      </c>
      <c r="J247" s="18" t="s">
        <v>514</v>
      </c>
      <c r="K247" s="42" t="s">
        <v>48</v>
      </c>
      <c r="L247" s="18" t="s">
        <v>507</v>
      </c>
      <c r="M247" s="18" t="s">
        <v>508</v>
      </c>
      <c r="N247" s="18" t="s">
        <v>509</v>
      </c>
      <c r="O247" s="18" t="s">
        <v>31</v>
      </c>
      <c r="P247" s="18" t="s">
        <v>32</v>
      </c>
      <c r="Q247" s="18" t="s">
        <v>316</v>
      </c>
      <c r="R247" s="18" t="s">
        <v>510</v>
      </c>
    </row>
    <row r="248" s="43" customFormat="true" ht="40" hidden="false" customHeight="true" outlineLevel="0" collapsed="false">
      <c r="A248" s="42" t="n">
        <v>7</v>
      </c>
      <c r="B248" s="18" t="s">
        <v>501</v>
      </c>
      <c r="C248" s="18" t="s">
        <v>502</v>
      </c>
      <c r="D248" s="41" t="s">
        <v>518</v>
      </c>
      <c r="E248" s="45" t="s">
        <v>504</v>
      </c>
      <c r="F248" s="18" t="s">
        <v>505</v>
      </c>
      <c r="G248" s="42" t="n">
        <v>1</v>
      </c>
      <c r="H248" s="18" t="s">
        <v>24</v>
      </c>
      <c r="I248" s="18" t="s">
        <v>25</v>
      </c>
      <c r="J248" s="18" t="s">
        <v>519</v>
      </c>
      <c r="K248" s="42" t="s">
        <v>48</v>
      </c>
      <c r="L248" s="18" t="s">
        <v>507</v>
      </c>
      <c r="M248" s="18" t="s">
        <v>508</v>
      </c>
      <c r="N248" s="18" t="s">
        <v>509</v>
      </c>
      <c r="O248" s="18" t="s">
        <v>31</v>
      </c>
      <c r="P248" s="18" t="s">
        <v>32</v>
      </c>
      <c r="Q248" s="18" t="s">
        <v>316</v>
      </c>
      <c r="R248" s="18" t="s">
        <v>510</v>
      </c>
    </row>
    <row r="249" s="43" customFormat="true" ht="54" hidden="false" customHeight="true" outlineLevel="0" collapsed="false">
      <c r="A249" s="42" t="n">
        <v>8</v>
      </c>
      <c r="B249" s="18" t="s">
        <v>501</v>
      </c>
      <c r="C249" s="18" t="s">
        <v>502</v>
      </c>
      <c r="D249" s="41" t="s">
        <v>520</v>
      </c>
      <c r="E249" s="45" t="s">
        <v>504</v>
      </c>
      <c r="F249" s="18" t="s">
        <v>505</v>
      </c>
      <c r="G249" s="42" t="n">
        <v>1</v>
      </c>
      <c r="H249" s="18" t="s">
        <v>24</v>
      </c>
      <c r="I249" s="18" t="s">
        <v>25</v>
      </c>
      <c r="J249" s="18" t="s">
        <v>514</v>
      </c>
      <c r="K249" s="42" t="s">
        <v>48</v>
      </c>
      <c r="L249" s="18" t="s">
        <v>507</v>
      </c>
      <c r="M249" s="18" t="s">
        <v>508</v>
      </c>
      <c r="N249" s="18" t="s">
        <v>521</v>
      </c>
      <c r="O249" s="18" t="s">
        <v>31</v>
      </c>
      <c r="P249" s="18" t="s">
        <v>32</v>
      </c>
      <c r="Q249" s="18" t="s">
        <v>316</v>
      </c>
      <c r="R249" s="18" t="s">
        <v>510</v>
      </c>
    </row>
    <row r="250" s="44" customFormat="true" ht="54" hidden="false" customHeight="true" outlineLevel="0" collapsed="false">
      <c r="A250" s="42" t="n">
        <v>9</v>
      </c>
      <c r="B250" s="18" t="s">
        <v>501</v>
      </c>
      <c r="C250" s="18" t="s">
        <v>502</v>
      </c>
      <c r="D250" s="41" t="s">
        <v>522</v>
      </c>
      <c r="E250" s="18" t="s">
        <v>504</v>
      </c>
      <c r="F250" s="18" t="s">
        <v>505</v>
      </c>
      <c r="G250" s="42" t="n">
        <v>1</v>
      </c>
      <c r="H250" s="18" t="s">
        <v>24</v>
      </c>
      <c r="I250" s="18" t="s">
        <v>25</v>
      </c>
      <c r="J250" s="18" t="s">
        <v>523</v>
      </c>
      <c r="K250" s="42" t="s">
        <v>48</v>
      </c>
      <c r="L250" s="18" t="s">
        <v>507</v>
      </c>
      <c r="M250" s="18" t="s">
        <v>508</v>
      </c>
      <c r="N250" s="41" t="s">
        <v>521</v>
      </c>
      <c r="O250" s="18" t="s">
        <v>31</v>
      </c>
      <c r="P250" s="18" t="s">
        <v>32</v>
      </c>
      <c r="Q250" s="18" t="s">
        <v>316</v>
      </c>
      <c r="R250" s="18" t="s">
        <v>510</v>
      </c>
    </row>
    <row r="251" s="44" customFormat="true" ht="40" hidden="false" customHeight="true" outlineLevel="0" collapsed="false">
      <c r="A251" s="42" t="n">
        <v>10</v>
      </c>
      <c r="B251" s="18" t="s">
        <v>501</v>
      </c>
      <c r="C251" s="18" t="s">
        <v>502</v>
      </c>
      <c r="D251" s="41" t="s">
        <v>524</v>
      </c>
      <c r="E251" s="18" t="s">
        <v>504</v>
      </c>
      <c r="F251" s="18" t="s">
        <v>505</v>
      </c>
      <c r="G251" s="42" t="n">
        <v>2</v>
      </c>
      <c r="H251" s="18" t="s">
        <v>24</v>
      </c>
      <c r="I251" s="18" t="s">
        <v>25</v>
      </c>
      <c r="J251" s="18" t="s">
        <v>525</v>
      </c>
      <c r="K251" s="42" t="s">
        <v>48</v>
      </c>
      <c r="L251" s="18" t="s">
        <v>507</v>
      </c>
      <c r="M251" s="18" t="s">
        <v>508</v>
      </c>
      <c r="N251" s="18" t="s">
        <v>509</v>
      </c>
      <c r="O251" s="18" t="s">
        <v>31</v>
      </c>
      <c r="P251" s="18" t="s">
        <v>32</v>
      </c>
      <c r="Q251" s="18" t="s">
        <v>316</v>
      </c>
      <c r="R251" s="18" t="s">
        <v>510</v>
      </c>
    </row>
    <row r="252" s="44" customFormat="true" ht="40" hidden="false" customHeight="true" outlineLevel="0" collapsed="false">
      <c r="A252" s="42" t="n">
        <v>11</v>
      </c>
      <c r="B252" s="18" t="s">
        <v>501</v>
      </c>
      <c r="C252" s="18" t="s">
        <v>502</v>
      </c>
      <c r="D252" s="41" t="s">
        <v>526</v>
      </c>
      <c r="E252" s="18" t="s">
        <v>504</v>
      </c>
      <c r="F252" s="18" t="s">
        <v>505</v>
      </c>
      <c r="G252" s="42" t="n">
        <v>1</v>
      </c>
      <c r="H252" s="18" t="s">
        <v>24</v>
      </c>
      <c r="I252" s="18" t="s">
        <v>25</v>
      </c>
      <c r="J252" s="18" t="s">
        <v>527</v>
      </c>
      <c r="K252" s="42" t="s">
        <v>48</v>
      </c>
      <c r="L252" s="18" t="s">
        <v>507</v>
      </c>
      <c r="M252" s="18" t="s">
        <v>508</v>
      </c>
      <c r="N252" s="18" t="s">
        <v>509</v>
      </c>
      <c r="O252" s="18" t="s">
        <v>31</v>
      </c>
      <c r="P252" s="18" t="s">
        <v>32</v>
      </c>
      <c r="Q252" s="18" t="s">
        <v>316</v>
      </c>
      <c r="R252" s="18" t="s">
        <v>510</v>
      </c>
    </row>
    <row r="253" s="44" customFormat="true" ht="40" hidden="false" customHeight="true" outlineLevel="0" collapsed="false">
      <c r="A253" s="42" t="n">
        <v>12</v>
      </c>
      <c r="B253" s="18" t="s">
        <v>501</v>
      </c>
      <c r="C253" s="18" t="s">
        <v>502</v>
      </c>
      <c r="D253" s="41" t="s">
        <v>528</v>
      </c>
      <c r="E253" s="18" t="s">
        <v>504</v>
      </c>
      <c r="F253" s="18" t="s">
        <v>505</v>
      </c>
      <c r="G253" s="42" t="n">
        <v>1</v>
      </c>
      <c r="H253" s="18" t="s">
        <v>24</v>
      </c>
      <c r="I253" s="18" t="s">
        <v>25</v>
      </c>
      <c r="J253" s="18" t="s">
        <v>529</v>
      </c>
      <c r="K253" s="42" t="s">
        <v>48</v>
      </c>
      <c r="L253" s="18" t="s">
        <v>507</v>
      </c>
      <c r="M253" s="18" t="s">
        <v>508</v>
      </c>
      <c r="N253" s="18" t="s">
        <v>509</v>
      </c>
      <c r="O253" s="18" t="s">
        <v>31</v>
      </c>
      <c r="P253" s="18" t="s">
        <v>32</v>
      </c>
      <c r="Q253" s="18" t="s">
        <v>316</v>
      </c>
      <c r="R253" s="18" t="s">
        <v>510</v>
      </c>
    </row>
    <row r="254" s="44" customFormat="true" ht="40" hidden="false" customHeight="true" outlineLevel="0" collapsed="false">
      <c r="A254" s="42" t="n">
        <v>13</v>
      </c>
      <c r="B254" s="18" t="s">
        <v>501</v>
      </c>
      <c r="C254" s="18" t="s">
        <v>502</v>
      </c>
      <c r="D254" s="41" t="s">
        <v>530</v>
      </c>
      <c r="E254" s="18" t="s">
        <v>504</v>
      </c>
      <c r="F254" s="18" t="s">
        <v>505</v>
      </c>
      <c r="G254" s="42" t="n">
        <v>1</v>
      </c>
      <c r="H254" s="18" t="s">
        <v>24</v>
      </c>
      <c r="I254" s="18" t="s">
        <v>25</v>
      </c>
      <c r="J254" s="18" t="s">
        <v>531</v>
      </c>
      <c r="K254" s="42" t="s">
        <v>48</v>
      </c>
      <c r="L254" s="18" t="s">
        <v>507</v>
      </c>
      <c r="M254" s="18" t="s">
        <v>508</v>
      </c>
      <c r="N254" s="18" t="s">
        <v>509</v>
      </c>
      <c r="O254" s="18" t="s">
        <v>31</v>
      </c>
      <c r="P254" s="18" t="s">
        <v>32</v>
      </c>
      <c r="Q254" s="18" t="s">
        <v>316</v>
      </c>
      <c r="R254" s="18" t="s">
        <v>510</v>
      </c>
    </row>
    <row r="255" s="44" customFormat="true" ht="40" hidden="false" customHeight="true" outlineLevel="0" collapsed="false">
      <c r="A255" s="42" t="n">
        <v>14</v>
      </c>
      <c r="B255" s="18" t="s">
        <v>501</v>
      </c>
      <c r="C255" s="18" t="s">
        <v>502</v>
      </c>
      <c r="D255" s="41" t="s">
        <v>532</v>
      </c>
      <c r="E255" s="18" t="s">
        <v>504</v>
      </c>
      <c r="F255" s="18" t="s">
        <v>505</v>
      </c>
      <c r="G255" s="42" t="n">
        <v>2</v>
      </c>
      <c r="H255" s="18" t="s">
        <v>24</v>
      </c>
      <c r="I255" s="18" t="s">
        <v>25</v>
      </c>
      <c r="J255" s="18" t="s">
        <v>533</v>
      </c>
      <c r="K255" s="42" t="s">
        <v>48</v>
      </c>
      <c r="L255" s="18" t="s">
        <v>507</v>
      </c>
      <c r="M255" s="18" t="s">
        <v>508</v>
      </c>
      <c r="N255" s="18" t="s">
        <v>509</v>
      </c>
      <c r="O255" s="18" t="s">
        <v>31</v>
      </c>
      <c r="P255" s="18" t="s">
        <v>32</v>
      </c>
      <c r="Q255" s="18" t="s">
        <v>316</v>
      </c>
      <c r="R255" s="18" t="s">
        <v>510</v>
      </c>
    </row>
    <row r="256" s="44" customFormat="true" ht="40" hidden="false" customHeight="true" outlineLevel="0" collapsed="false">
      <c r="A256" s="42" t="n">
        <v>15</v>
      </c>
      <c r="B256" s="18" t="s">
        <v>501</v>
      </c>
      <c r="C256" s="18" t="s">
        <v>502</v>
      </c>
      <c r="D256" s="41" t="s">
        <v>534</v>
      </c>
      <c r="E256" s="18" t="s">
        <v>504</v>
      </c>
      <c r="F256" s="18" t="s">
        <v>505</v>
      </c>
      <c r="G256" s="42" t="n">
        <v>1</v>
      </c>
      <c r="H256" s="18" t="s">
        <v>24</v>
      </c>
      <c r="I256" s="18" t="s">
        <v>25</v>
      </c>
      <c r="J256" s="18" t="s">
        <v>535</v>
      </c>
      <c r="K256" s="42" t="s">
        <v>48</v>
      </c>
      <c r="L256" s="18" t="s">
        <v>507</v>
      </c>
      <c r="M256" s="18" t="s">
        <v>508</v>
      </c>
      <c r="N256" s="18" t="s">
        <v>509</v>
      </c>
      <c r="O256" s="18" t="s">
        <v>31</v>
      </c>
      <c r="P256" s="18" t="s">
        <v>32</v>
      </c>
      <c r="Q256" s="18" t="s">
        <v>316</v>
      </c>
      <c r="R256" s="18" t="s">
        <v>510</v>
      </c>
    </row>
    <row r="257" s="44" customFormat="true" ht="40" hidden="false" customHeight="true" outlineLevel="0" collapsed="false">
      <c r="A257" s="42" t="n">
        <v>16</v>
      </c>
      <c r="B257" s="18" t="s">
        <v>501</v>
      </c>
      <c r="C257" s="18" t="s">
        <v>502</v>
      </c>
      <c r="D257" s="41" t="s">
        <v>536</v>
      </c>
      <c r="E257" s="18" t="s">
        <v>504</v>
      </c>
      <c r="F257" s="18" t="s">
        <v>505</v>
      </c>
      <c r="G257" s="42" t="n">
        <v>1</v>
      </c>
      <c r="H257" s="18" t="s">
        <v>24</v>
      </c>
      <c r="I257" s="18" t="s">
        <v>25</v>
      </c>
      <c r="J257" s="18" t="s">
        <v>537</v>
      </c>
      <c r="K257" s="42" t="s">
        <v>48</v>
      </c>
      <c r="L257" s="18" t="s">
        <v>507</v>
      </c>
      <c r="M257" s="18" t="s">
        <v>508</v>
      </c>
      <c r="N257" s="18" t="s">
        <v>538</v>
      </c>
      <c r="O257" s="18" t="s">
        <v>31</v>
      </c>
      <c r="P257" s="18" t="s">
        <v>32</v>
      </c>
      <c r="Q257" s="18" t="s">
        <v>316</v>
      </c>
      <c r="R257" s="18" t="s">
        <v>510</v>
      </c>
    </row>
    <row r="258" s="44" customFormat="true" ht="55" hidden="false" customHeight="true" outlineLevel="0" collapsed="false">
      <c r="A258" s="42" t="n">
        <v>17</v>
      </c>
      <c r="B258" s="18" t="s">
        <v>501</v>
      </c>
      <c r="C258" s="18" t="s">
        <v>502</v>
      </c>
      <c r="D258" s="41" t="s">
        <v>539</v>
      </c>
      <c r="E258" s="18" t="s">
        <v>504</v>
      </c>
      <c r="F258" s="18" t="s">
        <v>505</v>
      </c>
      <c r="G258" s="42" t="n">
        <v>1</v>
      </c>
      <c r="H258" s="18" t="s">
        <v>24</v>
      </c>
      <c r="I258" s="18" t="s">
        <v>25</v>
      </c>
      <c r="J258" s="18" t="s">
        <v>540</v>
      </c>
      <c r="K258" s="42" t="s">
        <v>48</v>
      </c>
      <c r="L258" s="18" t="s">
        <v>507</v>
      </c>
      <c r="M258" s="18" t="s">
        <v>508</v>
      </c>
      <c r="N258" s="18" t="s">
        <v>521</v>
      </c>
      <c r="O258" s="18" t="s">
        <v>31</v>
      </c>
      <c r="P258" s="18" t="s">
        <v>32</v>
      </c>
      <c r="Q258" s="18" t="s">
        <v>316</v>
      </c>
      <c r="R258" s="18" t="s">
        <v>510</v>
      </c>
    </row>
    <row r="259" s="44" customFormat="true" ht="40" hidden="false" customHeight="true" outlineLevel="0" collapsed="false">
      <c r="A259" s="42" t="n">
        <v>18</v>
      </c>
      <c r="B259" s="18" t="s">
        <v>501</v>
      </c>
      <c r="C259" s="18" t="s">
        <v>502</v>
      </c>
      <c r="D259" s="41" t="s">
        <v>541</v>
      </c>
      <c r="E259" s="18" t="s">
        <v>504</v>
      </c>
      <c r="F259" s="18" t="s">
        <v>505</v>
      </c>
      <c r="G259" s="42" t="n">
        <v>1</v>
      </c>
      <c r="H259" s="18" t="s">
        <v>24</v>
      </c>
      <c r="I259" s="18" t="s">
        <v>25</v>
      </c>
      <c r="J259" s="18" t="s">
        <v>542</v>
      </c>
      <c r="K259" s="42" t="s">
        <v>48</v>
      </c>
      <c r="L259" s="18" t="s">
        <v>507</v>
      </c>
      <c r="M259" s="18" t="s">
        <v>508</v>
      </c>
      <c r="N259" s="18" t="s">
        <v>521</v>
      </c>
      <c r="O259" s="18" t="s">
        <v>31</v>
      </c>
      <c r="P259" s="18" t="s">
        <v>32</v>
      </c>
      <c r="Q259" s="18" t="s">
        <v>316</v>
      </c>
      <c r="R259" s="18" t="s">
        <v>510</v>
      </c>
    </row>
    <row r="260" s="44" customFormat="true" ht="40" hidden="false" customHeight="true" outlineLevel="0" collapsed="false">
      <c r="A260" s="42" t="n">
        <v>19</v>
      </c>
      <c r="B260" s="18" t="s">
        <v>501</v>
      </c>
      <c r="C260" s="18" t="s">
        <v>502</v>
      </c>
      <c r="D260" s="41" t="s">
        <v>543</v>
      </c>
      <c r="E260" s="18" t="s">
        <v>504</v>
      </c>
      <c r="F260" s="18" t="s">
        <v>505</v>
      </c>
      <c r="G260" s="42" t="n">
        <v>1</v>
      </c>
      <c r="H260" s="18" t="s">
        <v>24</v>
      </c>
      <c r="I260" s="18" t="s">
        <v>25</v>
      </c>
      <c r="J260" s="18" t="s">
        <v>544</v>
      </c>
      <c r="K260" s="42" t="s">
        <v>48</v>
      </c>
      <c r="L260" s="18" t="s">
        <v>507</v>
      </c>
      <c r="M260" s="18" t="s">
        <v>508</v>
      </c>
      <c r="N260" s="18" t="s">
        <v>509</v>
      </c>
      <c r="O260" s="18" t="s">
        <v>31</v>
      </c>
      <c r="P260" s="18" t="s">
        <v>32</v>
      </c>
      <c r="Q260" s="18" t="s">
        <v>316</v>
      </c>
      <c r="R260" s="18" t="s">
        <v>510</v>
      </c>
    </row>
    <row r="261" s="44" customFormat="true" ht="40" hidden="false" customHeight="true" outlineLevel="0" collapsed="false">
      <c r="A261" s="42" t="n">
        <v>20</v>
      </c>
      <c r="B261" s="18" t="s">
        <v>501</v>
      </c>
      <c r="C261" s="18" t="s">
        <v>502</v>
      </c>
      <c r="D261" s="41" t="s">
        <v>545</v>
      </c>
      <c r="E261" s="18" t="s">
        <v>504</v>
      </c>
      <c r="F261" s="18" t="s">
        <v>505</v>
      </c>
      <c r="G261" s="42" t="n">
        <v>1</v>
      </c>
      <c r="H261" s="18" t="s">
        <v>24</v>
      </c>
      <c r="I261" s="18" t="s">
        <v>25</v>
      </c>
      <c r="J261" s="18" t="s">
        <v>544</v>
      </c>
      <c r="K261" s="42" t="s">
        <v>48</v>
      </c>
      <c r="L261" s="18" t="s">
        <v>507</v>
      </c>
      <c r="M261" s="18" t="s">
        <v>508</v>
      </c>
      <c r="N261" s="18" t="s">
        <v>509</v>
      </c>
      <c r="O261" s="18" t="s">
        <v>31</v>
      </c>
      <c r="P261" s="18" t="s">
        <v>32</v>
      </c>
      <c r="Q261" s="18" t="s">
        <v>316</v>
      </c>
      <c r="R261" s="18" t="s">
        <v>510</v>
      </c>
    </row>
    <row r="262" s="44" customFormat="true" ht="46.5" hidden="false" customHeight="true" outlineLevel="0" collapsed="false">
      <c r="A262" s="42" t="n">
        <v>21</v>
      </c>
      <c r="B262" s="18" t="s">
        <v>501</v>
      </c>
      <c r="C262" s="18" t="s">
        <v>502</v>
      </c>
      <c r="D262" s="41" t="s">
        <v>546</v>
      </c>
      <c r="E262" s="18" t="s">
        <v>504</v>
      </c>
      <c r="F262" s="18" t="s">
        <v>505</v>
      </c>
      <c r="G262" s="42" t="n">
        <v>2</v>
      </c>
      <c r="H262" s="18" t="s">
        <v>24</v>
      </c>
      <c r="I262" s="18" t="s">
        <v>25</v>
      </c>
      <c r="J262" s="18" t="s">
        <v>544</v>
      </c>
      <c r="K262" s="42" t="s">
        <v>48</v>
      </c>
      <c r="L262" s="18" t="s">
        <v>507</v>
      </c>
      <c r="M262" s="18" t="s">
        <v>508</v>
      </c>
      <c r="N262" s="18" t="s">
        <v>547</v>
      </c>
      <c r="O262" s="18" t="s">
        <v>31</v>
      </c>
      <c r="P262" s="18" t="s">
        <v>32</v>
      </c>
      <c r="Q262" s="18" t="s">
        <v>316</v>
      </c>
      <c r="R262" s="18" t="s">
        <v>510</v>
      </c>
    </row>
    <row r="263" s="44" customFormat="true" ht="40" hidden="false" customHeight="true" outlineLevel="0" collapsed="false">
      <c r="A263" s="42" t="n">
        <v>22</v>
      </c>
      <c r="B263" s="18" t="s">
        <v>501</v>
      </c>
      <c r="C263" s="18" t="s">
        <v>502</v>
      </c>
      <c r="D263" s="41" t="s">
        <v>548</v>
      </c>
      <c r="E263" s="18" t="s">
        <v>504</v>
      </c>
      <c r="F263" s="18" t="s">
        <v>505</v>
      </c>
      <c r="G263" s="42" t="n">
        <v>2</v>
      </c>
      <c r="H263" s="18" t="s">
        <v>24</v>
      </c>
      <c r="I263" s="18" t="s">
        <v>25</v>
      </c>
      <c r="J263" s="18" t="s">
        <v>544</v>
      </c>
      <c r="K263" s="42" t="s">
        <v>48</v>
      </c>
      <c r="L263" s="18" t="s">
        <v>507</v>
      </c>
      <c r="M263" s="18" t="s">
        <v>508</v>
      </c>
      <c r="N263" s="18" t="s">
        <v>509</v>
      </c>
      <c r="O263" s="18" t="s">
        <v>31</v>
      </c>
      <c r="P263" s="18" t="s">
        <v>32</v>
      </c>
      <c r="Q263" s="18" t="s">
        <v>316</v>
      </c>
      <c r="R263" s="18" t="s">
        <v>510</v>
      </c>
    </row>
    <row r="264" s="44" customFormat="true" ht="40" hidden="false" customHeight="true" outlineLevel="0" collapsed="false">
      <c r="A264" s="42" t="n">
        <v>23</v>
      </c>
      <c r="B264" s="18" t="s">
        <v>501</v>
      </c>
      <c r="C264" s="18" t="s">
        <v>502</v>
      </c>
      <c r="D264" s="41" t="s">
        <v>549</v>
      </c>
      <c r="E264" s="18" t="s">
        <v>504</v>
      </c>
      <c r="F264" s="18" t="s">
        <v>505</v>
      </c>
      <c r="G264" s="42" t="n">
        <v>1</v>
      </c>
      <c r="H264" s="18" t="s">
        <v>24</v>
      </c>
      <c r="I264" s="18" t="s">
        <v>25</v>
      </c>
      <c r="J264" s="18" t="s">
        <v>550</v>
      </c>
      <c r="K264" s="42" t="s">
        <v>48</v>
      </c>
      <c r="L264" s="18" t="s">
        <v>507</v>
      </c>
      <c r="M264" s="18" t="s">
        <v>508</v>
      </c>
      <c r="N264" s="18" t="s">
        <v>509</v>
      </c>
      <c r="O264" s="18" t="s">
        <v>31</v>
      </c>
      <c r="P264" s="18" t="s">
        <v>32</v>
      </c>
      <c r="Q264" s="18" t="s">
        <v>316</v>
      </c>
      <c r="R264" s="18" t="s">
        <v>510</v>
      </c>
    </row>
    <row r="265" s="43" customFormat="true" ht="40" hidden="false" customHeight="true" outlineLevel="0" collapsed="false">
      <c r="A265" s="42" t="n">
        <v>24</v>
      </c>
      <c r="B265" s="18" t="s">
        <v>501</v>
      </c>
      <c r="C265" s="18" t="s">
        <v>502</v>
      </c>
      <c r="D265" s="41" t="s">
        <v>551</v>
      </c>
      <c r="E265" s="45" t="s">
        <v>504</v>
      </c>
      <c r="F265" s="18" t="s">
        <v>505</v>
      </c>
      <c r="G265" s="42" t="n">
        <v>1</v>
      </c>
      <c r="H265" s="18" t="s">
        <v>24</v>
      </c>
      <c r="I265" s="18" t="s">
        <v>25</v>
      </c>
      <c r="J265" s="18" t="s">
        <v>552</v>
      </c>
      <c r="K265" s="42" t="s">
        <v>48</v>
      </c>
      <c r="L265" s="18" t="s">
        <v>507</v>
      </c>
      <c r="M265" s="18" t="s">
        <v>508</v>
      </c>
      <c r="N265" s="18" t="s">
        <v>509</v>
      </c>
      <c r="O265" s="18" t="s">
        <v>31</v>
      </c>
      <c r="P265" s="18" t="s">
        <v>32</v>
      </c>
      <c r="Q265" s="18" t="s">
        <v>316</v>
      </c>
      <c r="R265" s="18" t="s">
        <v>510</v>
      </c>
    </row>
    <row r="266" s="44" customFormat="true" ht="70.5" hidden="false" customHeight="true" outlineLevel="0" collapsed="false">
      <c r="A266" s="42" t="n">
        <v>25</v>
      </c>
      <c r="B266" s="18" t="s">
        <v>501</v>
      </c>
      <c r="C266" s="18" t="s">
        <v>502</v>
      </c>
      <c r="D266" s="41" t="s">
        <v>553</v>
      </c>
      <c r="E266" s="18" t="s">
        <v>504</v>
      </c>
      <c r="F266" s="18" t="s">
        <v>505</v>
      </c>
      <c r="G266" s="42" t="n">
        <v>1</v>
      </c>
      <c r="H266" s="18" t="s">
        <v>24</v>
      </c>
      <c r="I266" s="18" t="s">
        <v>25</v>
      </c>
      <c r="J266" s="18" t="s">
        <v>554</v>
      </c>
      <c r="K266" s="42" t="s">
        <v>48</v>
      </c>
      <c r="L266" s="18" t="s">
        <v>507</v>
      </c>
      <c r="M266" s="18" t="s">
        <v>508</v>
      </c>
      <c r="N266" s="41" t="s">
        <v>555</v>
      </c>
      <c r="O266" s="18" t="s">
        <v>31</v>
      </c>
      <c r="P266" s="18" t="s">
        <v>32</v>
      </c>
      <c r="Q266" s="18" t="s">
        <v>316</v>
      </c>
      <c r="R266" s="18" t="s">
        <v>510</v>
      </c>
    </row>
    <row r="267" s="43" customFormat="true" ht="40" hidden="false" customHeight="true" outlineLevel="0" collapsed="false">
      <c r="A267" s="42" t="n">
        <v>26</v>
      </c>
      <c r="B267" s="18" t="s">
        <v>501</v>
      </c>
      <c r="C267" s="18" t="s">
        <v>502</v>
      </c>
      <c r="D267" s="41" t="s">
        <v>556</v>
      </c>
      <c r="E267" s="45" t="s">
        <v>504</v>
      </c>
      <c r="F267" s="18" t="s">
        <v>505</v>
      </c>
      <c r="G267" s="42" t="n">
        <v>1</v>
      </c>
      <c r="H267" s="18" t="s">
        <v>24</v>
      </c>
      <c r="I267" s="18" t="s">
        <v>25</v>
      </c>
      <c r="J267" s="18" t="s">
        <v>557</v>
      </c>
      <c r="K267" s="42" t="s">
        <v>48</v>
      </c>
      <c r="L267" s="18" t="s">
        <v>507</v>
      </c>
      <c r="M267" s="18" t="s">
        <v>508</v>
      </c>
      <c r="N267" s="18" t="s">
        <v>509</v>
      </c>
      <c r="O267" s="18" t="s">
        <v>31</v>
      </c>
      <c r="P267" s="18" t="s">
        <v>32</v>
      </c>
      <c r="Q267" s="18" t="s">
        <v>316</v>
      </c>
      <c r="R267" s="18" t="s">
        <v>510</v>
      </c>
    </row>
    <row r="268" s="44" customFormat="true" ht="40" hidden="false" customHeight="true" outlineLevel="0" collapsed="false">
      <c r="A268" s="42" t="n">
        <v>27</v>
      </c>
      <c r="B268" s="18" t="s">
        <v>501</v>
      </c>
      <c r="C268" s="18" t="s">
        <v>502</v>
      </c>
      <c r="D268" s="41" t="s">
        <v>558</v>
      </c>
      <c r="E268" s="18" t="s">
        <v>504</v>
      </c>
      <c r="F268" s="18" t="s">
        <v>505</v>
      </c>
      <c r="G268" s="42" t="n">
        <v>1</v>
      </c>
      <c r="H268" s="18" t="s">
        <v>24</v>
      </c>
      <c r="I268" s="18" t="s">
        <v>25</v>
      </c>
      <c r="J268" s="18" t="s">
        <v>559</v>
      </c>
      <c r="K268" s="42" t="s">
        <v>48</v>
      </c>
      <c r="L268" s="18" t="s">
        <v>507</v>
      </c>
      <c r="M268" s="18" t="s">
        <v>508</v>
      </c>
      <c r="N268" s="18" t="s">
        <v>509</v>
      </c>
      <c r="O268" s="18" t="s">
        <v>31</v>
      </c>
      <c r="P268" s="18" t="s">
        <v>32</v>
      </c>
      <c r="Q268" s="18" t="s">
        <v>316</v>
      </c>
      <c r="R268" s="18" t="s">
        <v>510</v>
      </c>
    </row>
    <row r="269" s="44" customFormat="true" ht="40" hidden="false" customHeight="true" outlineLevel="0" collapsed="false">
      <c r="A269" s="42" t="n">
        <v>28</v>
      </c>
      <c r="B269" s="18" t="s">
        <v>501</v>
      </c>
      <c r="C269" s="18" t="s">
        <v>502</v>
      </c>
      <c r="D269" s="41" t="s">
        <v>560</v>
      </c>
      <c r="E269" s="18" t="s">
        <v>504</v>
      </c>
      <c r="F269" s="18" t="s">
        <v>505</v>
      </c>
      <c r="G269" s="42" t="n">
        <v>1</v>
      </c>
      <c r="H269" s="18" t="s">
        <v>24</v>
      </c>
      <c r="I269" s="18" t="s">
        <v>25</v>
      </c>
      <c r="J269" s="18" t="s">
        <v>559</v>
      </c>
      <c r="K269" s="42" t="s">
        <v>48</v>
      </c>
      <c r="L269" s="18" t="s">
        <v>507</v>
      </c>
      <c r="M269" s="18" t="s">
        <v>508</v>
      </c>
      <c r="N269" s="18" t="s">
        <v>509</v>
      </c>
      <c r="O269" s="18" t="s">
        <v>31</v>
      </c>
      <c r="P269" s="18" t="s">
        <v>32</v>
      </c>
      <c r="Q269" s="18" t="s">
        <v>316</v>
      </c>
      <c r="R269" s="18" t="s">
        <v>510</v>
      </c>
    </row>
    <row r="270" s="44" customFormat="true" ht="40" hidden="false" customHeight="true" outlineLevel="0" collapsed="false">
      <c r="A270" s="42" t="n">
        <v>29</v>
      </c>
      <c r="B270" s="18" t="s">
        <v>501</v>
      </c>
      <c r="C270" s="18" t="s">
        <v>502</v>
      </c>
      <c r="D270" s="41" t="s">
        <v>561</v>
      </c>
      <c r="E270" s="18" t="s">
        <v>504</v>
      </c>
      <c r="F270" s="18" t="s">
        <v>505</v>
      </c>
      <c r="G270" s="42" t="n">
        <v>2</v>
      </c>
      <c r="H270" s="18" t="s">
        <v>24</v>
      </c>
      <c r="I270" s="18" t="s">
        <v>25</v>
      </c>
      <c r="J270" s="18" t="s">
        <v>562</v>
      </c>
      <c r="K270" s="42" t="s">
        <v>48</v>
      </c>
      <c r="L270" s="18" t="s">
        <v>507</v>
      </c>
      <c r="M270" s="18" t="s">
        <v>508</v>
      </c>
      <c r="N270" s="18" t="s">
        <v>509</v>
      </c>
      <c r="O270" s="18" t="s">
        <v>31</v>
      </c>
      <c r="P270" s="18" t="s">
        <v>32</v>
      </c>
      <c r="Q270" s="18" t="s">
        <v>316</v>
      </c>
      <c r="R270" s="18" t="s">
        <v>510</v>
      </c>
    </row>
    <row r="271" s="44" customFormat="true" ht="40" hidden="false" customHeight="true" outlineLevel="0" collapsed="false">
      <c r="A271" s="42" t="n">
        <v>30</v>
      </c>
      <c r="B271" s="18" t="s">
        <v>501</v>
      </c>
      <c r="C271" s="18" t="s">
        <v>502</v>
      </c>
      <c r="D271" s="41" t="s">
        <v>563</v>
      </c>
      <c r="E271" s="18" t="s">
        <v>504</v>
      </c>
      <c r="F271" s="18" t="s">
        <v>505</v>
      </c>
      <c r="G271" s="42" t="n">
        <v>1</v>
      </c>
      <c r="H271" s="18" t="s">
        <v>24</v>
      </c>
      <c r="I271" s="18" t="s">
        <v>25</v>
      </c>
      <c r="J271" s="18" t="s">
        <v>564</v>
      </c>
      <c r="K271" s="42" t="s">
        <v>48</v>
      </c>
      <c r="L271" s="18" t="s">
        <v>507</v>
      </c>
      <c r="M271" s="18" t="s">
        <v>508</v>
      </c>
      <c r="N271" s="18" t="s">
        <v>538</v>
      </c>
      <c r="O271" s="18" t="s">
        <v>31</v>
      </c>
      <c r="P271" s="18" t="s">
        <v>32</v>
      </c>
      <c r="Q271" s="18" t="s">
        <v>316</v>
      </c>
      <c r="R271" s="18" t="s">
        <v>510</v>
      </c>
    </row>
    <row r="272" s="44" customFormat="true" ht="40" hidden="false" customHeight="true" outlineLevel="0" collapsed="false">
      <c r="A272" s="42" t="n">
        <v>31</v>
      </c>
      <c r="B272" s="18" t="s">
        <v>501</v>
      </c>
      <c r="C272" s="18" t="s">
        <v>502</v>
      </c>
      <c r="D272" s="41" t="s">
        <v>565</v>
      </c>
      <c r="E272" s="18" t="s">
        <v>504</v>
      </c>
      <c r="F272" s="18" t="s">
        <v>505</v>
      </c>
      <c r="G272" s="42" t="n">
        <v>4</v>
      </c>
      <c r="H272" s="18" t="s">
        <v>24</v>
      </c>
      <c r="I272" s="18" t="s">
        <v>25</v>
      </c>
      <c r="J272" s="18" t="s">
        <v>566</v>
      </c>
      <c r="K272" s="42" t="s">
        <v>48</v>
      </c>
      <c r="L272" s="18" t="s">
        <v>507</v>
      </c>
      <c r="M272" s="18" t="s">
        <v>508</v>
      </c>
      <c r="N272" s="18" t="s">
        <v>509</v>
      </c>
      <c r="O272" s="18" t="s">
        <v>31</v>
      </c>
      <c r="P272" s="18" t="s">
        <v>32</v>
      </c>
      <c r="Q272" s="18" t="s">
        <v>316</v>
      </c>
      <c r="R272" s="18" t="s">
        <v>510</v>
      </c>
    </row>
    <row r="273" s="43" customFormat="true" ht="40" hidden="false" customHeight="true" outlineLevel="0" collapsed="false">
      <c r="A273" s="42" t="n">
        <v>32</v>
      </c>
      <c r="B273" s="18" t="s">
        <v>501</v>
      </c>
      <c r="C273" s="18" t="s">
        <v>502</v>
      </c>
      <c r="D273" s="41" t="s">
        <v>567</v>
      </c>
      <c r="E273" s="45" t="s">
        <v>504</v>
      </c>
      <c r="F273" s="18" t="s">
        <v>505</v>
      </c>
      <c r="G273" s="42" t="n">
        <v>2</v>
      </c>
      <c r="H273" s="18" t="s">
        <v>24</v>
      </c>
      <c r="I273" s="18" t="s">
        <v>25</v>
      </c>
      <c r="J273" s="18" t="s">
        <v>568</v>
      </c>
      <c r="K273" s="42" t="s">
        <v>48</v>
      </c>
      <c r="L273" s="18" t="s">
        <v>507</v>
      </c>
      <c r="M273" s="18" t="s">
        <v>508</v>
      </c>
      <c r="N273" s="18" t="s">
        <v>509</v>
      </c>
      <c r="O273" s="18" t="s">
        <v>31</v>
      </c>
      <c r="P273" s="18" t="s">
        <v>32</v>
      </c>
      <c r="Q273" s="18" t="s">
        <v>316</v>
      </c>
      <c r="R273" s="18" t="s">
        <v>510</v>
      </c>
    </row>
    <row r="274" s="43" customFormat="true" ht="40" hidden="false" customHeight="true" outlineLevel="0" collapsed="false">
      <c r="A274" s="42" t="n">
        <v>33</v>
      </c>
      <c r="B274" s="18" t="s">
        <v>501</v>
      </c>
      <c r="C274" s="18" t="s">
        <v>502</v>
      </c>
      <c r="D274" s="41" t="s">
        <v>569</v>
      </c>
      <c r="E274" s="45" t="s">
        <v>504</v>
      </c>
      <c r="F274" s="18" t="s">
        <v>505</v>
      </c>
      <c r="G274" s="42" t="n">
        <v>1</v>
      </c>
      <c r="H274" s="18" t="s">
        <v>24</v>
      </c>
      <c r="I274" s="18" t="s">
        <v>25</v>
      </c>
      <c r="J274" s="18" t="s">
        <v>570</v>
      </c>
      <c r="K274" s="42" t="s">
        <v>48</v>
      </c>
      <c r="L274" s="18" t="s">
        <v>507</v>
      </c>
      <c r="M274" s="18" t="s">
        <v>508</v>
      </c>
      <c r="N274" s="18" t="s">
        <v>509</v>
      </c>
      <c r="O274" s="18" t="s">
        <v>31</v>
      </c>
      <c r="P274" s="18" t="s">
        <v>32</v>
      </c>
      <c r="Q274" s="18" t="s">
        <v>316</v>
      </c>
      <c r="R274" s="18" t="s">
        <v>510</v>
      </c>
    </row>
    <row r="275" s="43" customFormat="true" ht="40" hidden="false" customHeight="true" outlineLevel="0" collapsed="false">
      <c r="A275" s="42" t="n">
        <v>34</v>
      </c>
      <c r="B275" s="18" t="s">
        <v>501</v>
      </c>
      <c r="C275" s="18" t="s">
        <v>502</v>
      </c>
      <c r="D275" s="41" t="s">
        <v>571</v>
      </c>
      <c r="E275" s="45" t="s">
        <v>504</v>
      </c>
      <c r="F275" s="18" t="s">
        <v>505</v>
      </c>
      <c r="G275" s="42" t="n">
        <v>1</v>
      </c>
      <c r="H275" s="18" t="s">
        <v>24</v>
      </c>
      <c r="I275" s="18" t="s">
        <v>25</v>
      </c>
      <c r="J275" s="18" t="s">
        <v>572</v>
      </c>
      <c r="K275" s="42" t="s">
        <v>48</v>
      </c>
      <c r="L275" s="18" t="s">
        <v>507</v>
      </c>
      <c r="M275" s="18" t="s">
        <v>508</v>
      </c>
      <c r="N275" s="18" t="s">
        <v>509</v>
      </c>
      <c r="O275" s="18" t="s">
        <v>31</v>
      </c>
      <c r="P275" s="18" t="s">
        <v>32</v>
      </c>
      <c r="Q275" s="18" t="s">
        <v>316</v>
      </c>
      <c r="R275" s="18" t="s">
        <v>510</v>
      </c>
    </row>
    <row r="276" s="44" customFormat="true" ht="40" hidden="false" customHeight="true" outlineLevel="0" collapsed="false">
      <c r="A276" s="42" t="n">
        <v>35</v>
      </c>
      <c r="B276" s="18" t="s">
        <v>501</v>
      </c>
      <c r="C276" s="18" t="s">
        <v>502</v>
      </c>
      <c r="D276" s="41" t="s">
        <v>573</v>
      </c>
      <c r="E276" s="18" t="s">
        <v>504</v>
      </c>
      <c r="F276" s="18" t="s">
        <v>505</v>
      </c>
      <c r="G276" s="42" t="n">
        <v>2</v>
      </c>
      <c r="H276" s="18" t="s">
        <v>24</v>
      </c>
      <c r="I276" s="18" t="s">
        <v>25</v>
      </c>
      <c r="J276" s="18" t="s">
        <v>572</v>
      </c>
      <c r="K276" s="42" t="s">
        <v>43</v>
      </c>
      <c r="L276" s="18" t="s">
        <v>507</v>
      </c>
      <c r="M276" s="18" t="s">
        <v>508</v>
      </c>
      <c r="N276" s="41" t="s">
        <v>574</v>
      </c>
      <c r="O276" s="18" t="s">
        <v>31</v>
      </c>
      <c r="P276" s="18" t="s">
        <v>32</v>
      </c>
      <c r="Q276" s="18" t="s">
        <v>316</v>
      </c>
      <c r="R276" s="18" t="s">
        <v>510</v>
      </c>
    </row>
    <row r="277" s="44" customFormat="true" ht="40" hidden="false" customHeight="true" outlineLevel="0" collapsed="false">
      <c r="A277" s="42" t="n">
        <v>36</v>
      </c>
      <c r="B277" s="18" t="s">
        <v>501</v>
      </c>
      <c r="C277" s="18" t="s">
        <v>502</v>
      </c>
      <c r="D277" s="41" t="s">
        <v>575</v>
      </c>
      <c r="E277" s="18" t="s">
        <v>504</v>
      </c>
      <c r="F277" s="18" t="s">
        <v>505</v>
      </c>
      <c r="G277" s="42" t="n">
        <v>2</v>
      </c>
      <c r="H277" s="18" t="s">
        <v>24</v>
      </c>
      <c r="I277" s="18" t="s">
        <v>25</v>
      </c>
      <c r="J277" s="18" t="s">
        <v>576</v>
      </c>
      <c r="K277" s="42" t="s">
        <v>48</v>
      </c>
      <c r="L277" s="18" t="s">
        <v>507</v>
      </c>
      <c r="M277" s="18" t="s">
        <v>508</v>
      </c>
      <c r="N277" s="18" t="s">
        <v>509</v>
      </c>
      <c r="O277" s="18" t="s">
        <v>31</v>
      </c>
      <c r="P277" s="18" t="s">
        <v>32</v>
      </c>
      <c r="Q277" s="18" t="s">
        <v>316</v>
      </c>
      <c r="R277" s="18" t="s">
        <v>510</v>
      </c>
    </row>
    <row r="278" s="44" customFormat="true" ht="40" hidden="false" customHeight="true" outlineLevel="0" collapsed="false">
      <c r="A278" s="42" t="n">
        <v>37</v>
      </c>
      <c r="B278" s="18" t="s">
        <v>501</v>
      </c>
      <c r="C278" s="18" t="s">
        <v>502</v>
      </c>
      <c r="D278" s="41" t="s">
        <v>577</v>
      </c>
      <c r="E278" s="18" t="s">
        <v>504</v>
      </c>
      <c r="F278" s="18" t="s">
        <v>505</v>
      </c>
      <c r="G278" s="42" t="n">
        <v>1</v>
      </c>
      <c r="H278" s="18" t="s">
        <v>24</v>
      </c>
      <c r="I278" s="18" t="s">
        <v>25</v>
      </c>
      <c r="J278" s="18" t="s">
        <v>578</v>
      </c>
      <c r="K278" s="42" t="s">
        <v>579</v>
      </c>
      <c r="L278" s="18" t="s">
        <v>507</v>
      </c>
      <c r="M278" s="18" t="s">
        <v>508</v>
      </c>
      <c r="N278" s="41" t="s">
        <v>580</v>
      </c>
      <c r="O278" s="18" t="s">
        <v>31</v>
      </c>
      <c r="P278" s="18" t="s">
        <v>32</v>
      </c>
      <c r="Q278" s="18" t="s">
        <v>316</v>
      </c>
      <c r="R278" s="18" t="s">
        <v>510</v>
      </c>
    </row>
    <row r="279" s="44" customFormat="true" ht="40" hidden="false" customHeight="true" outlineLevel="0" collapsed="false">
      <c r="A279" s="42" t="n">
        <v>38</v>
      </c>
      <c r="B279" s="18" t="s">
        <v>501</v>
      </c>
      <c r="C279" s="18" t="s">
        <v>502</v>
      </c>
      <c r="D279" s="41" t="s">
        <v>581</v>
      </c>
      <c r="E279" s="18" t="s">
        <v>504</v>
      </c>
      <c r="F279" s="18" t="s">
        <v>505</v>
      </c>
      <c r="G279" s="42" t="n">
        <v>3</v>
      </c>
      <c r="H279" s="18" t="s">
        <v>24</v>
      </c>
      <c r="I279" s="18" t="s">
        <v>25</v>
      </c>
      <c r="J279" s="18" t="s">
        <v>582</v>
      </c>
      <c r="K279" s="42" t="s">
        <v>48</v>
      </c>
      <c r="L279" s="18" t="s">
        <v>507</v>
      </c>
      <c r="M279" s="18" t="s">
        <v>508</v>
      </c>
      <c r="N279" s="18" t="s">
        <v>509</v>
      </c>
      <c r="O279" s="18" t="s">
        <v>31</v>
      </c>
      <c r="P279" s="18" t="s">
        <v>32</v>
      </c>
      <c r="Q279" s="18" t="s">
        <v>316</v>
      </c>
      <c r="R279" s="18" t="s">
        <v>510</v>
      </c>
    </row>
    <row r="280" s="44" customFormat="true" ht="40" hidden="false" customHeight="true" outlineLevel="0" collapsed="false">
      <c r="A280" s="42" t="n">
        <v>39</v>
      </c>
      <c r="B280" s="18" t="s">
        <v>501</v>
      </c>
      <c r="C280" s="18" t="s">
        <v>502</v>
      </c>
      <c r="D280" s="41" t="s">
        <v>583</v>
      </c>
      <c r="E280" s="18" t="s">
        <v>504</v>
      </c>
      <c r="F280" s="18" t="s">
        <v>505</v>
      </c>
      <c r="G280" s="42" t="n">
        <v>1</v>
      </c>
      <c r="H280" s="18" t="s">
        <v>24</v>
      </c>
      <c r="I280" s="18" t="s">
        <v>25</v>
      </c>
      <c r="J280" s="18" t="s">
        <v>582</v>
      </c>
      <c r="K280" s="42" t="s">
        <v>48</v>
      </c>
      <c r="L280" s="18" t="s">
        <v>507</v>
      </c>
      <c r="M280" s="18" t="s">
        <v>508</v>
      </c>
      <c r="N280" s="18" t="s">
        <v>509</v>
      </c>
      <c r="O280" s="18" t="s">
        <v>31</v>
      </c>
      <c r="P280" s="18" t="s">
        <v>32</v>
      </c>
      <c r="Q280" s="18" t="s">
        <v>316</v>
      </c>
      <c r="R280" s="18" t="s">
        <v>510</v>
      </c>
    </row>
    <row r="281" s="47" customFormat="true" ht="40" hidden="false" customHeight="true" outlineLevel="0" collapsed="false">
      <c r="A281" s="42" t="n">
        <v>40</v>
      </c>
      <c r="B281" s="46" t="s">
        <v>501</v>
      </c>
      <c r="C281" s="18" t="s">
        <v>502</v>
      </c>
      <c r="D281" s="41" t="s">
        <v>584</v>
      </c>
      <c r="E281" s="46" t="s">
        <v>504</v>
      </c>
      <c r="F281" s="18" t="s">
        <v>505</v>
      </c>
      <c r="G281" s="42" t="n">
        <v>1</v>
      </c>
      <c r="H281" s="18" t="s">
        <v>24</v>
      </c>
      <c r="I281" s="18" t="s">
        <v>25</v>
      </c>
      <c r="J281" s="18" t="s">
        <v>585</v>
      </c>
      <c r="K281" s="42" t="s">
        <v>48</v>
      </c>
      <c r="L281" s="18" t="s">
        <v>507</v>
      </c>
      <c r="M281" s="18" t="s">
        <v>508</v>
      </c>
      <c r="N281" s="18" t="s">
        <v>509</v>
      </c>
      <c r="O281" s="18" t="s">
        <v>31</v>
      </c>
      <c r="P281" s="18" t="s">
        <v>32</v>
      </c>
      <c r="Q281" s="18" t="s">
        <v>316</v>
      </c>
      <c r="R281" s="18" t="s">
        <v>510</v>
      </c>
    </row>
    <row r="282" s="48" customFormat="true" ht="40" hidden="false" customHeight="true" outlineLevel="0" collapsed="false">
      <c r="A282" s="42" t="n">
        <v>41</v>
      </c>
      <c r="B282" s="41" t="s">
        <v>501</v>
      </c>
      <c r="C282" s="18" t="s">
        <v>502</v>
      </c>
      <c r="D282" s="41" t="s">
        <v>586</v>
      </c>
      <c r="E282" s="41" t="s">
        <v>504</v>
      </c>
      <c r="F282" s="18" t="s">
        <v>505</v>
      </c>
      <c r="G282" s="42" t="n">
        <v>1</v>
      </c>
      <c r="H282" s="18" t="s">
        <v>24</v>
      </c>
      <c r="I282" s="18" t="s">
        <v>25</v>
      </c>
      <c r="J282" s="18" t="s">
        <v>582</v>
      </c>
      <c r="K282" s="42" t="s">
        <v>48</v>
      </c>
      <c r="L282" s="18" t="s">
        <v>507</v>
      </c>
      <c r="M282" s="18" t="s">
        <v>508</v>
      </c>
      <c r="N282" s="18" t="s">
        <v>509</v>
      </c>
      <c r="O282" s="18" t="s">
        <v>31</v>
      </c>
      <c r="P282" s="18" t="s">
        <v>32</v>
      </c>
      <c r="Q282" s="18" t="s">
        <v>316</v>
      </c>
      <c r="R282" s="18" t="s">
        <v>510</v>
      </c>
    </row>
    <row r="283" s="47" customFormat="true" ht="40" hidden="false" customHeight="true" outlineLevel="0" collapsed="false">
      <c r="A283" s="42" t="n">
        <v>42</v>
      </c>
      <c r="B283" s="46" t="s">
        <v>501</v>
      </c>
      <c r="C283" s="18" t="s">
        <v>502</v>
      </c>
      <c r="D283" s="41" t="s">
        <v>587</v>
      </c>
      <c r="E283" s="46" t="s">
        <v>504</v>
      </c>
      <c r="F283" s="18" t="s">
        <v>505</v>
      </c>
      <c r="G283" s="42" t="n">
        <v>1</v>
      </c>
      <c r="H283" s="18" t="s">
        <v>24</v>
      </c>
      <c r="I283" s="18" t="s">
        <v>25</v>
      </c>
      <c r="J283" s="18" t="s">
        <v>588</v>
      </c>
      <c r="K283" s="42" t="s">
        <v>48</v>
      </c>
      <c r="L283" s="18" t="s">
        <v>507</v>
      </c>
      <c r="M283" s="18" t="s">
        <v>508</v>
      </c>
      <c r="N283" s="18" t="s">
        <v>509</v>
      </c>
      <c r="O283" s="18" t="s">
        <v>31</v>
      </c>
      <c r="P283" s="18" t="s">
        <v>32</v>
      </c>
      <c r="Q283" s="18" t="s">
        <v>316</v>
      </c>
      <c r="R283" s="18" t="s">
        <v>510</v>
      </c>
    </row>
    <row r="284" s="47" customFormat="true" ht="40" hidden="false" customHeight="true" outlineLevel="0" collapsed="false">
      <c r="A284" s="42" t="n">
        <v>43</v>
      </c>
      <c r="B284" s="46" t="s">
        <v>501</v>
      </c>
      <c r="C284" s="18" t="s">
        <v>502</v>
      </c>
      <c r="D284" s="41" t="s">
        <v>589</v>
      </c>
      <c r="E284" s="46" t="s">
        <v>504</v>
      </c>
      <c r="F284" s="18" t="s">
        <v>505</v>
      </c>
      <c r="G284" s="42" t="n">
        <v>1</v>
      </c>
      <c r="H284" s="18" t="s">
        <v>24</v>
      </c>
      <c r="I284" s="18" t="s">
        <v>25</v>
      </c>
      <c r="J284" s="18" t="s">
        <v>590</v>
      </c>
      <c r="K284" s="42" t="s">
        <v>48</v>
      </c>
      <c r="L284" s="18" t="s">
        <v>507</v>
      </c>
      <c r="M284" s="18" t="s">
        <v>508</v>
      </c>
      <c r="N284" s="18" t="s">
        <v>509</v>
      </c>
      <c r="O284" s="18" t="s">
        <v>31</v>
      </c>
      <c r="P284" s="18" t="s">
        <v>32</v>
      </c>
      <c r="Q284" s="18" t="s">
        <v>316</v>
      </c>
      <c r="R284" s="18" t="s">
        <v>510</v>
      </c>
    </row>
    <row r="285" s="47" customFormat="true" ht="40" hidden="false" customHeight="true" outlineLevel="0" collapsed="false">
      <c r="A285" s="42" t="n">
        <v>44</v>
      </c>
      <c r="B285" s="46" t="s">
        <v>501</v>
      </c>
      <c r="C285" s="18" t="s">
        <v>502</v>
      </c>
      <c r="D285" s="41" t="s">
        <v>591</v>
      </c>
      <c r="E285" s="46" t="s">
        <v>504</v>
      </c>
      <c r="F285" s="18" t="s">
        <v>505</v>
      </c>
      <c r="G285" s="42" t="n">
        <v>1</v>
      </c>
      <c r="H285" s="18" t="s">
        <v>24</v>
      </c>
      <c r="I285" s="18" t="s">
        <v>25</v>
      </c>
      <c r="J285" s="18" t="s">
        <v>592</v>
      </c>
      <c r="K285" s="42" t="s">
        <v>48</v>
      </c>
      <c r="L285" s="18" t="s">
        <v>507</v>
      </c>
      <c r="M285" s="18" t="s">
        <v>508</v>
      </c>
      <c r="N285" s="18" t="s">
        <v>509</v>
      </c>
      <c r="O285" s="18" t="s">
        <v>31</v>
      </c>
      <c r="P285" s="18" t="s">
        <v>32</v>
      </c>
      <c r="Q285" s="18" t="s">
        <v>316</v>
      </c>
      <c r="R285" s="18" t="s">
        <v>510</v>
      </c>
    </row>
    <row r="286" s="47" customFormat="true" ht="40" hidden="false" customHeight="true" outlineLevel="0" collapsed="false">
      <c r="A286" s="42" t="n">
        <v>45</v>
      </c>
      <c r="B286" s="46" t="s">
        <v>501</v>
      </c>
      <c r="C286" s="18" t="s">
        <v>502</v>
      </c>
      <c r="D286" s="41" t="s">
        <v>593</v>
      </c>
      <c r="E286" s="46" t="s">
        <v>504</v>
      </c>
      <c r="F286" s="18" t="s">
        <v>505</v>
      </c>
      <c r="G286" s="42" t="n">
        <v>3</v>
      </c>
      <c r="H286" s="18" t="s">
        <v>24</v>
      </c>
      <c r="I286" s="18" t="s">
        <v>25</v>
      </c>
      <c r="J286" s="18" t="s">
        <v>594</v>
      </c>
      <c r="K286" s="42" t="s">
        <v>48</v>
      </c>
      <c r="L286" s="18" t="s">
        <v>507</v>
      </c>
      <c r="M286" s="18" t="s">
        <v>508</v>
      </c>
      <c r="N286" s="18" t="s">
        <v>509</v>
      </c>
      <c r="O286" s="18" t="s">
        <v>31</v>
      </c>
      <c r="P286" s="18" t="s">
        <v>32</v>
      </c>
      <c r="Q286" s="18" t="s">
        <v>316</v>
      </c>
      <c r="R286" s="18" t="s">
        <v>510</v>
      </c>
    </row>
    <row r="287" s="47" customFormat="true" ht="40" hidden="false" customHeight="true" outlineLevel="0" collapsed="false">
      <c r="A287" s="42" t="n">
        <v>46</v>
      </c>
      <c r="B287" s="46" t="s">
        <v>501</v>
      </c>
      <c r="C287" s="18" t="s">
        <v>502</v>
      </c>
      <c r="D287" s="41" t="s">
        <v>595</v>
      </c>
      <c r="E287" s="46" t="s">
        <v>596</v>
      </c>
      <c r="F287" s="18" t="s">
        <v>505</v>
      </c>
      <c r="G287" s="42" t="n">
        <v>1</v>
      </c>
      <c r="H287" s="18" t="s">
        <v>24</v>
      </c>
      <c r="I287" s="18" t="s">
        <v>25</v>
      </c>
      <c r="J287" s="18" t="s">
        <v>597</v>
      </c>
      <c r="K287" s="42" t="s">
        <v>48</v>
      </c>
      <c r="L287" s="18" t="s">
        <v>508</v>
      </c>
      <c r="M287" s="18" t="s">
        <v>508</v>
      </c>
      <c r="N287" s="18" t="s">
        <v>509</v>
      </c>
      <c r="O287" s="18" t="s">
        <v>31</v>
      </c>
      <c r="P287" s="18" t="s">
        <v>32</v>
      </c>
      <c r="Q287" s="18" t="s">
        <v>316</v>
      </c>
      <c r="R287" s="18" t="s">
        <v>510</v>
      </c>
    </row>
    <row r="288" s="47" customFormat="true" ht="40" hidden="false" customHeight="true" outlineLevel="0" collapsed="false">
      <c r="A288" s="42" t="n">
        <v>47</v>
      </c>
      <c r="B288" s="46" t="s">
        <v>501</v>
      </c>
      <c r="C288" s="18" t="s">
        <v>502</v>
      </c>
      <c r="D288" s="41" t="s">
        <v>598</v>
      </c>
      <c r="E288" s="46" t="s">
        <v>504</v>
      </c>
      <c r="F288" s="18" t="s">
        <v>505</v>
      </c>
      <c r="G288" s="42" t="n">
        <v>1</v>
      </c>
      <c r="H288" s="18" t="s">
        <v>24</v>
      </c>
      <c r="I288" s="18" t="s">
        <v>25</v>
      </c>
      <c r="J288" s="18" t="s">
        <v>599</v>
      </c>
      <c r="K288" s="42" t="s">
        <v>48</v>
      </c>
      <c r="L288" s="18" t="s">
        <v>507</v>
      </c>
      <c r="M288" s="18" t="s">
        <v>508</v>
      </c>
      <c r="N288" s="18" t="s">
        <v>509</v>
      </c>
      <c r="O288" s="18" t="s">
        <v>31</v>
      </c>
      <c r="P288" s="18" t="s">
        <v>32</v>
      </c>
      <c r="Q288" s="18" t="s">
        <v>316</v>
      </c>
      <c r="R288" s="18" t="s">
        <v>510</v>
      </c>
    </row>
    <row r="289" s="43" customFormat="true" ht="55" hidden="false" customHeight="true" outlineLevel="0" collapsed="false">
      <c r="A289" s="42" t="n">
        <v>48</v>
      </c>
      <c r="B289" s="18" t="s">
        <v>501</v>
      </c>
      <c r="C289" s="18" t="s">
        <v>502</v>
      </c>
      <c r="D289" s="41" t="s">
        <v>600</v>
      </c>
      <c r="E289" s="45" t="s">
        <v>504</v>
      </c>
      <c r="F289" s="18" t="s">
        <v>505</v>
      </c>
      <c r="G289" s="42" t="n">
        <v>1</v>
      </c>
      <c r="H289" s="18" t="s">
        <v>24</v>
      </c>
      <c r="I289" s="18" t="s">
        <v>25</v>
      </c>
      <c r="J289" s="18" t="s">
        <v>601</v>
      </c>
      <c r="K289" s="42" t="s">
        <v>48</v>
      </c>
      <c r="L289" s="18" t="s">
        <v>507</v>
      </c>
      <c r="M289" s="18" t="s">
        <v>508</v>
      </c>
      <c r="N289" s="18" t="s">
        <v>602</v>
      </c>
      <c r="O289" s="18" t="s">
        <v>31</v>
      </c>
      <c r="P289" s="18" t="s">
        <v>32</v>
      </c>
      <c r="Q289" s="18" t="s">
        <v>316</v>
      </c>
      <c r="R289" s="18" t="s">
        <v>510</v>
      </c>
    </row>
    <row r="290" s="44" customFormat="true" ht="40" hidden="false" customHeight="true" outlineLevel="0" collapsed="false">
      <c r="A290" s="42" t="n">
        <v>49</v>
      </c>
      <c r="B290" s="18" t="s">
        <v>501</v>
      </c>
      <c r="C290" s="18" t="s">
        <v>502</v>
      </c>
      <c r="D290" s="41" t="s">
        <v>603</v>
      </c>
      <c r="E290" s="18" t="s">
        <v>504</v>
      </c>
      <c r="F290" s="18" t="s">
        <v>505</v>
      </c>
      <c r="G290" s="42" t="n">
        <v>2</v>
      </c>
      <c r="H290" s="18" t="s">
        <v>24</v>
      </c>
      <c r="I290" s="18" t="s">
        <v>25</v>
      </c>
      <c r="J290" s="18" t="s">
        <v>604</v>
      </c>
      <c r="K290" s="42" t="s">
        <v>48</v>
      </c>
      <c r="L290" s="18" t="s">
        <v>507</v>
      </c>
      <c r="M290" s="18" t="s">
        <v>508</v>
      </c>
      <c r="N290" s="18" t="s">
        <v>509</v>
      </c>
      <c r="O290" s="18" t="s">
        <v>31</v>
      </c>
      <c r="P290" s="18" t="s">
        <v>32</v>
      </c>
      <c r="Q290" s="18" t="s">
        <v>316</v>
      </c>
      <c r="R290" s="18" t="s">
        <v>510</v>
      </c>
    </row>
    <row r="291" s="44" customFormat="true" ht="40" hidden="false" customHeight="true" outlineLevel="0" collapsed="false">
      <c r="A291" s="42" t="n">
        <v>50</v>
      </c>
      <c r="B291" s="18" t="s">
        <v>501</v>
      </c>
      <c r="C291" s="18" t="s">
        <v>502</v>
      </c>
      <c r="D291" s="41" t="s">
        <v>605</v>
      </c>
      <c r="E291" s="18" t="s">
        <v>504</v>
      </c>
      <c r="F291" s="18" t="s">
        <v>505</v>
      </c>
      <c r="G291" s="42" t="n">
        <v>2</v>
      </c>
      <c r="H291" s="18" t="s">
        <v>24</v>
      </c>
      <c r="I291" s="18" t="s">
        <v>25</v>
      </c>
      <c r="J291" s="18" t="s">
        <v>606</v>
      </c>
      <c r="K291" s="42" t="s">
        <v>48</v>
      </c>
      <c r="L291" s="18" t="s">
        <v>507</v>
      </c>
      <c r="M291" s="18" t="s">
        <v>508</v>
      </c>
      <c r="N291" s="18" t="s">
        <v>509</v>
      </c>
      <c r="O291" s="18" t="s">
        <v>31</v>
      </c>
      <c r="P291" s="18" t="s">
        <v>32</v>
      </c>
      <c r="Q291" s="18" t="s">
        <v>316</v>
      </c>
      <c r="R291" s="18" t="s">
        <v>510</v>
      </c>
    </row>
    <row r="292" s="44" customFormat="true" ht="40" hidden="false" customHeight="true" outlineLevel="0" collapsed="false">
      <c r="A292" s="42" t="n">
        <v>51</v>
      </c>
      <c r="B292" s="18" t="s">
        <v>501</v>
      </c>
      <c r="C292" s="18" t="s">
        <v>502</v>
      </c>
      <c r="D292" s="41" t="s">
        <v>607</v>
      </c>
      <c r="E292" s="18" t="s">
        <v>504</v>
      </c>
      <c r="F292" s="18" t="s">
        <v>505</v>
      </c>
      <c r="G292" s="42" t="n">
        <v>1</v>
      </c>
      <c r="H292" s="18" t="s">
        <v>24</v>
      </c>
      <c r="I292" s="18" t="s">
        <v>25</v>
      </c>
      <c r="J292" s="18" t="s">
        <v>608</v>
      </c>
      <c r="K292" s="42" t="s">
        <v>48</v>
      </c>
      <c r="L292" s="18" t="s">
        <v>507</v>
      </c>
      <c r="M292" s="18" t="s">
        <v>508</v>
      </c>
      <c r="N292" s="18" t="s">
        <v>509</v>
      </c>
      <c r="O292" s="18" t="s">
        <v>31</v>
      </c>
      <c r="P292" s="18" t="s">
        <v>32</v>
      </c>
      <c r="Q292" s="18" t="s">
        <v>316</v>
      </c>
      <c r="R292" s="18" t="s">
        <v>510</v>
      </c>
    </row>
    <row r="293" s="43" customFormat="true" ht="40" hidden="false" customHeight="true" outlineLevel="0" collapsed="false">
      <c r="A293" s="42" t="n">
        <v>52</v>
      </c>
      <c r="B293" s="18" t="s">
        <v>501</v>
      </c>
      <c r="C293" s="18" t="s">
        <v>502</v>
      </c>
      <c r="D293" s="41" t="s">
        <v>609</v>
      </c>
      <c r="E293" s="45" t="s">
        <v>504</v>
      </c>
      <c r="F293" s="18" t="s">
        <v>505</v>
      </c>
      <c r="G293" s="42" t="n">
        <v>1</v>
      </c>
      <c r="H293" s="18" t="s">
        <v>24</v>
      </c>
      <c r="I293" s="18" t="s">
        <v>25</v>
      </c>
      <c r="J293" s="18" t="s">
        <v>610</v>
      </c>
      <c r="K293" s="42" t="s">
        <v>48</v>
      </c>
      <c r="L293" s="18" t="s">
        <v>507</v>
      </c>
      <c r="M293" s="18" t="s">
        <v>508</v>
      </c>
      <c r="N293" s="18" t="s">
        <v>509</v>
      </c>
      <c r="O293" s="18" t="s">
        <v>31</v>
      </c>
      <c r="P293" s="18" t="s">
        <v>32</v>
      </c>
      <c r="Q293" s="18" t="s">
        <v>316</v>
      </c>
      <c r="R293" s="18" t="s">
        <v>510</v>
      </c>
    </row>
    <row r="294" s="44" customFormat="true" ht="40" hidden="false" customHeight="true" outlineLevel="0" collapsed="false">
      <c r="A294" s="42" t="n">
        <v>53</v>
      </c>
      <c r="B294" s="18" t="s">
        <v>501</v>
      </c>
      <c r="C294" s="18" t="s">
        <v>502</v>
      </c>
      <c r="D294" s="41" t="s">
        <v>611</v>
      </c>
      <c r="E294" s="18" t="s">
        <v>504</v>
      </c>
      <c r="F294" s="18" t="s">
        <v>505</v>
      </c>
      <c r="G294" s="42" t="n">
        <v>1</v>
      </c>
      <c r="H294" s="18" t="s">
        <v>24</v>
      </c>
      <c r="I294" s="18" t="s">
        <v>25</v>
      </c>
      <c r="J294" s="18" t="s">
        <v>612</v>
      </c>
      <c r="K294" s="42" t="s">
        <v>48</v>
      </c>
      <c r="L294" s="18" t="s">
        <v>507</v>
      </c>
      <c r="M294" s="18" t="s">
        <v>508</v>
      </c>
      <c r="N294" s="18" t="s">
        <v>509</v>
      </c>
      <c r="O294" s="18" t="s">
        <v>31</v>
      </c>
      <c r="P294" s="18" t="s">
        <v>32</v>
      </c>
      <c r="Q294" s="18" t="s">
        <v>316</v>
      </c>
      <c r="R294" s="18" t="s">
        <v>510</v>
      </c>
    </row>
    <row r="295" s="43" customFormat="true" ht="40" hidden="false" customHeight="true" outlineLevel="0" collapsed="false">
      <c r="A295" s="42" t="n">
        <v>54</v>
      </c>
      <c r="B295" s="18" t="s">
        <v>501</v>
      </c>
      <c r="C295" s="18" t="s">
        <v>502</v>
      </c>
      <c r="D295" s="41" t="s">
        <v>613</v>
      </c>
      <c r="E295" s="45" t="s">
        <v>504</v>
      </c>
      <c r="F295" s="18" t="s">
        <v>505</v>
      </c>
      <c r="G295" s="42" t="n">
        <v>1</v>
      </c>
      <c r="H295" s="18" t="s">
        <v>24</v>
      </c>
      <c r="I295" s="18" t="s">
        <v>25</v>
      </c>
      <c r="J295" s="18" t="s">
        <v>614</v>
      </c>
      <c r="K295" s="42" t="s">
        <v>48</v>
      </c>
      <c r="L295" s="18" t="s">
        <v>507</v>
      </c>
      <c r="M295" s="18" t="s">
        <v>508</v>
      </c>
      <c r="N295" s="18" t="s">
        <v>509</v>
      </c>
      <c r="O295" s="18" t="s">
        <v>31</v>
      </c>
      <c r="P295" s="18" t="s">
        <v>32</v>
      </c>
      <c r="Q295" s="18" t="s">
        <v>316</v>
      </c>
      <c r="R295" s="18" t="s">
        <v>510</v>
      </c>
    </row>
    <row r="296" s="44" customFormat="true" ht="40" hidden="false" customHeight="true" outlineLevel="0" collapsed="false">
      <c r="A296" s="42" t="n">
        <v>55</v>
      </c>
      <c r="B296" s="18" t="s">
        <v>501</v>
      </c>
      <c r="C296" s="18" t="s">
        <v>502</v>
      </c>
      <c r="D296" s="41" t="s">
        <v>615</v>
      </c>
      <c r="E296" s="46" t="s">
        <v>504</v>
      </c>
      <c r="F296" s="18" t="s">
        <v>505</v>
      </c>
      <c r="G296" s="42" t="n">
        <v>3</v>
      </c>
      <c r="H296" s="18" t="s">
        <v>24</v>
      </c>
      <c r="I296" s="18" t="s">
        <v>25</v>
      </c>
      <c r="J296" s="18" t="s">
        <v>576</v>
      </c>
      <c r="K296" s="42" t="s">
        <v>48</v>
      </c>
      <c r="L296" s="18" t="s">
        <v>507</v>
      </c>
      <c r="M296" s="18" t="s">
        <v>508</v>
      </c>
      <c r="N296" s="18" t="s">
        <v>509</v>
      </c>
      <c r="O296" s="18" t="s">
        <v>31</v>
      </c>
      <c r="P296" s="18" t="s">
        <v>32</v>
      </c>
      <c r="Q296" s="18" t="s">
        <v>316</v>
      </c>
      <c r="R296" s="18" t="s">
        <v>510</v>
      </c>
    </row>
    <row r="297" s="44" customFormat="true" ht="40" hidden="false" customHeight="true" outlineLevel="0" collapsed="false">
      <c r="A297" s="42" t="n">
        <v>56</v>
      </c>
      <c r="B297" s="18" t="s">
        <v>501</v>
      </c>
      <c r="C297" s="18" t="s">
        <v>502</v>
      </c>
      <c r="D297" s="41" t="s">
        <v>616</v>
      </c>
      <c r="E297" s="18" t="s">
        <v>504</v>
      </c>
      <c r="F297" s="18" t="s">
        <v>505</v>
      </c>
      <c r="G297" s="42" t="n">
        <v>1</v>
      </c>
      <c r="H297" s="18" t="s">
        <v>24</v>
      </c>
      <c r="I297" s="18" t="s">
        <v>25</v>
      </c>
      <c r="J297" s="18" t="s">
        <v>617</v>
      </c>
      <c r="K297" s="42" t="s">
        <v>48</v>
      </c>
      <c r="L297" s="18" t="s">
        <v>507</v>
      </c>
      <c r="M297" s="18" t="s">
        <v>508</v>
      </c>
      <c r="N297" s="18" t="s">
        <v>509</v>
      </c>
      <c r="O297" s="18" t="s">
        <v>31</v>
      </c>
      <c r="P297" s="18" t="s">
        <v>32</v>
      </c>
      <c r="Q297" s="18" t="s">
        <v>316</v>
      </c>
      <c r="R297" s="18" t="s">
        <v>510</v>
      </c>
    </row>
    <row r="298" s="44" customFormat="true" ht="40" hidden="false" customHeight="true" outlineLevel="0" collapsed="false">
      <c r="A298" s="42" t="n">
        <v>57</v>
      </c>
      <c r="B298" s="18" t="s">
        <v>501</v>
      </c>
      <c r="C298" s="18" t="s">
        <v>502</v>
      </c>
      <c r="D298" s="41" t="s">
        <v>618</v>
      </c>
      <c r="E298" s="18" t="s">
        <v>504</v>
      </c>
      <c r="F298" s="18" t="s">
        <v>505</v>
      </c>
      <c r="G298" s="42" t="n">
        <v>1</v>
      </c>
      <c r="H298" s="18" t="s">
        <v>24</v>
      </c>
      <c r="I298" s="18" t="s">
        <v>25</v>
      </c>
      <c r="J298" s="18" t="s">
        <v>592</v>
      </c>
      <c r="K298" s="42" t="s">
        <v>48</v>
      </c>
      <c r="L298" s="18" t="s">
        <v>507</v>
      </c>
      <c r="M298" s="18" t="s">
        <v>508</v>
      </c>
      <c r="N298" s="18" t="s">
        <v>509</v>
      </c>
      <c r="O298" s="18" t="s">
        <v>31</v>
      </c>
      <c r="P298" s="18" t="s">
        <v>32</v>
      </c>
      <c r="Q298" s="18" t="s">
        <v>316</v>
      </c>
      <c r="R298" s="18" t="s">
        <v>510</v>
      </c>
    </row>
    <row r="299" s="44" customFormat="true" ht="40" hidden="false" customHeight="true" outlineLevel="0" collapsed="false">
      <c r="A299" s="42" t="n">
        <v>58</v>
      </c>
      <c r="B299" s="18" t="s">
        <v>501</v>
      </c>
      <c r="C299" s="18" t="s">
        <v>502</v>
      </c>
      <c r="D299" s="41" t="s">
        <v>619</v>
      </c>
      <c r="E299" s="18" t="s">
        <v>504</v>
      </c>
      <c r="F299" s="18" t="s">
        <v>505</v>
      </c>
      <c r="G299" s="42" t="n">
        <v>1</v>
      </c>
      <c r="H299" s="18" t="s">
        <v>24</v>
      </c>
      <c r="I299" s="18" t="s">
        <v>25</v>
      </c>
      <c r="J299" s="18" t="s">
        <v>559</v>
      </c>
      <c r="K299" s="42" t="s">
        <v>48</v>
      </c>
      <c r="L299" s="18" t="s">
        <v>507</v>
      </c>
      <c r="M299" s="18" t="s">
        <v>508</v>
      </c>
      <c r="N299" s="18" t="s">
        <v>509</v>
      </c>
      <c r="O299" s="18" t="s">
        <v>31</v>
      </c>
      <c r="P299" s="18" t="s">
        <v>32</v>
      </c>
      <c r="Q299" s="18" t="s">
        <v>316</v>
      </c>
      <c r="R299" s="18" t="s">
        <v>510</v>
      </c>
    </row>
    <row r="300" s="44" customFormat="true" ht="40" hidden="false" customHeight="true" outlineLevel="0" collapsed="false">
      <c r="A300" s="42" t="n">
        <v>59</v>
      </c>
      <c r="B300" s="18" t="s">
        <v>501</v>
      </c>
      <c r="C300" s="18" t="s">
        <v>502</v>
      </c>
      <c r="D300" s="41" t="s">
        <v>620</v>
      </c>
      <c r="E300" s="18" t="s">
        <v>504</v>
      </c>
      <c r="F300" s="18" t="s">
        <v>505</v>
      </c>
      <c r="G300" s="42" t="n">
        <v>2</v>
      </c>
      <c r="H300" s="18" t="s">
        <v>24</v>
      </c>
      <c r="I300" s="18" t="s">
        <v>25</v>
      </c>
      <c r="J300" s="18" t="s">
        <v>576</v>
      </c>
      <c r="K300" s="42" t="s">
        <v>48</v>
      </c>
      <c r="L300" s="18" t="s">
        <v>507</v>
      </c>
      <c r="M300" s="18" t="s">
        <v>508</v>
      </c>
      <c r="N300" s="18" t="s">
        <v>521</v>
      </c>
      <c r="O300" s="18" t="s">
        <v>31</v>
      </c>
      <c r="P300" s="18" t="s">
        <v>32</v>
      </c>
      <c r="Q300" s="18" t="s">
        <v>316</v>
      </c>
      <c r="R300" s="18" t="s">
        <v>510</v>
      </c>
    </row>
    <row r="301" s="47" customFormat="true" ht="40" hidden="false" customHeight="true" outlineLevel="0" collapsed="false">
      <c r="A301" s="42" t="n">
        <v>60</v>
      </c>
      <c r="B301" s="46" t="s">
        <v>501</v>
      </c>
      <c r="C301" s="18" t="s">
        <v>502</v>
      </c>
      <c r="D301" s="41" t="s">
        <v>621</v>
      </c>
      <c r="E301" s="46" t="s">
        <v>504</v>
      </c>
      <c r="F301" s="18" t="s">
        <v>505</v>
      </c>
      <c r="G301" s="42" t="n">
        <v>1</v>
      </c>
      <c r="H301" s="18" t="s">
        <v>24</v>
      </c>
      <c r="I301" s="18" t="s">
        <v>25</v>
      </c>
      <c r="J301" s="18" t="s">
        <v>576</v>
      </c>
      <c r="K301" s="42" t="s">
        <v>48</v>
      </c>
      <c r="L301" s="18" t="s">
        <v>507</v>
      </c>
      <c r="M301" s="18" t="s">
        <v>508</v>
      </c>
      <c r="N301" s="18" t="s">
        <v>509</v>
      </c>
      <c r="O301" s="18" t="s">
        <v>31</v>
      </c>
      <c r="P301" s="18" t="s">
        <v>32</v>
      </c>
      <c r="Q301" s="18" t="s">
        <v>316</v>
      </c>
      <c r="R301" s="18" t="s">
        <v>510</v>
      </c>
    </row>
    <row r="302" s="44" customFormat="true" ht="40" hidden="false" customHeight="true" outlineLevel="0" collapsed="false">
      <c r="A302" s="42" t="n">
        <v>61</v>
      </c>
      <c r="B302" s="18" t="s">
        <v>501</v>
      </c>
      <c r="C302" s="18" t="s">
        <v>502</v>
      </c>
      <c r="D302" s="41" t="s">
        <v>622</v>
      </c>
      <c r="E302" s="18" t="s">
        <v>504</v>
      </c>
      <c r="F302" s="18" t="s">
        <v>505</v>
      </c>
      <c r="G302" s="42" t="n">
        <v>2</v>
      </c>
      <c r="H302" s="18" t="s">
        <v>24</v>
      </c>
      <c r="I302" s="18" t="s">
        <v>25</v>
      </c>
      <c r="J302" s="18" t="s">
        <v>623</v>
      </c>
      <c r="K302" s="42" t="s">
        <v>48</v>
      </c>
      <c r="L302" s="18" t="s">
        <v>507</v>
      </c>
      <c r="M302" s="18" t="s">
        <v>508</v>
      </c>
      <c r="N302" s="18" t="s">
        <v>521</v>
      </c>
      <c r="O302" s="18" t="s">
        <v>31</v>
      </c>
      <c r="P302" s="18" t="s">
        <v>32</v>
      </c>
      <c r="Q302" s="18" t="s">
        <v>316</v>
      </c>
      <c r="R302" s="18" t="s">
        <v>510</v>
      </c>
    </row>
    <row r="303" s="44" customFormat="true" ht="40" hidden="false" customHeight="true" outlineLevel="0" collapsed="false">
      <c r="A303" s="42" t="n">
        <v>62</v>
      </c>
      <c r="B303" s="18" t="s">
        <v>501</v>
      </c>
      <c r="C303" s="18" t="s">
        <v>502</v>
      </c>
      <c r="D303" s="41" t="s">
        <v>624</v>
      </c>
      <c r="E303" s="18" t="s">
        <v>504</v>
      </c>
      <c r="F303" s="18" t="s">
        <v>505</v>
      </c>
      <c r="G303" s="42" t="n">
        <v>3</v>
      </c>
      <c r="H303" s="18" t="s">
        <v>24</v>
      </c>
      <c r="I303" s="18" t="s">
        <v>25</v>
      </c>
      <c r="J303" s="18" t="s">
        <v>625</v>
      </c>
      <c r="K303" s="42" t="s">
        <v>48</v>
      </c>
      <c r="L303" s="18" t="s">
        <v>507</v>
      </c>
      <c r="M303" s="18" t="s">
        <v>508</v>
      </c>
      <c r="N303" s="18" t="s">
        <v>509</v>
      </c>
      <c r="O303" s="18" t="s">
        <v>31</v>
      </c>
      <c r="P303" s="18" t="s">
        <v>32</v>
      </c>
      <c r="Q303" s="18" t="s">
        <v>316</v>
      </c>
      <c r="R303" s="18" t="s">
        <v>510</v>
      </c>
    </row>
    <row r="304" s="43" customFormat="true" ht="40" hidden="false" customHeight="true" outlineLevel="0" collapsed="false">
      <c r="A304" s="42" t="n">
        <v>63</v>
      </c>
      <c r="B304" s="18" t="s">
        <v>501</v>
      </c>
      <c r="C304" s="18" t="s">
        <v>502</v>
      </c>
      <c r="D304" s="41" t="s">
        <v>626</v>
      </c>
      <c r="E304" s="45" t="s">
        <v>504</v>
      </c>
      <c r="F304" s="18" t="s">
        <v>505</v>
      </c>
      <c r="G304" s="42" t="n">
        <v>1</v>
      </c>
      <c r="H304" s="18" t="s">
        <v>24</v>
      </c>
      <c r="I304" s="18" t="s">
        <v>25</v>
      </c>
      <c r="J304" s="18" t="s">
        <v>627</v>
      </c>
      <c r="K304" s="42" t="s">
        <v>48</v>
      </c>
      <c r="L304" s="18" t="s">
        <v>507</v>
      </c>
      <c r="M304" s="18" t="s">
        <v>508</v>
      </c>
      <c r="N304" s="18" t="s">
        <v>509</v>
      </c>
      <c r="O304" s="18" t="s">
        <v>31</v>
      </c>
      <c r="P304" s="18" t="s">
        <v>32</v>
      </c>
      <c r="Q304" s="18" t="s">
        <v>316</v>
      </c>
      <c r="R304" s="18" t="s">
        <v>510</v>
      </c>
    </row>
    <row r="305" s="44" customFormat="true" ht="40" hidden="false" customHeight="true" outlineLevel="0" collapsed="false">
      <c r="A305" s="42" t="n">
        <v>64</v>
      </c>
      <c r="B305" s="18" t="s">
        <v>501</v>
      </c>
      <c r="C305" s="18" t="s">
        <v>502</v>
      </c>
      <c r="D305" s="41" t="s">
        <v>628</v>
      </c>
      <c r="E305" s="18" t="s">
        <v>504</v>
      </c>
      <c r="F305" s="18" t="s">
        <v>505</v>
      </c>
      <c r="G305" s="42" t="n">
        <v>1</v>
      </c>
      <c r="H305" s="18" t="s">
        <v>24</v>
      </c>
      <c r="I305" s="18" t="s">
        <v>25</v>
      </c>
      <c r="J305" s="18" t="s">
        <v>629</v>
      </c>
      <c r="K305" s="42" t="s">
        <v>48</v>
      </c>
      <c r="L305" s="18" t="s">
        <v>507</v>
      </c>
      <c r="M305" s="18" t="s">
        <v>508</v>
      </c>
      <c r="N305" s="18" t="s">
        <v>521</v>
      </c>
      <c r="O305" s="18" t="s">
        <v>31</v>
      </c>
      <c r="P305" s="18" t="s">
        <v>32</v>
      </c>
      <c r="Q305" s="18" t="s">
        <v>316</v>
      </c>
      <c r="R305" s="18" t="s">
        <v>510</v>
      </c>
    </row>
    <row r="306" s="44" customFormat="true" ht="40" hidden="false" customHeight="true" outlineLevel="0" collapsed="false">
      <c r="A306" s="42" t="n">
        <v>65</v>
      </c>
      <c r="B306" s="18" t="s">
        <v>501</v>
      </c>
      <c r="C306" s="18" t="s">
        <v>502</v>
      </c>
      <c r="D306" s="41" t="s">
        <v>630</v>
      </c>
      <c r="E306" s="18" t="s">
        <v>504</v>
      </c>
      <c r="F306" s="18" t="s">
        <v>505</v>
      </c>
      <c r="G306" s="42" t="n">
        <v>1</v>
      </c>
      <c r="H306" s="18" t="s">
        <v>24</v>
      </c>
      <c r="I306" s="18" t="s">
        <v>25</v>
      </c>
      <c r="J306" s="18" t="s">
        <v>631</v>
      </c>
      <c r="K306" s="42" t="s">
        <v>48</v>
      </c>
      <c r="L306" s="18" t="s">
        <v>507</v>
      </c>
      <c r="M306" s="18" t="s">
        <v>508</v>
      </c>
      <c r="N306" s="18" t="s">
        <v>509</v>
      </c>
      <c r="O306" s="18" t="s">
        <v>31</v>
      </c>
      <c r="P306" s="18" t="s">
        <v>32</v>
      </c>
      <c r="Q306" s="18" t="s">
        <v>316</v>
      </c>
      <c r="R306" s="18" t="s">
        <v>510</v>
      </c>
    </row>
    <row r="307" s="44" customFormat="true" ht="40" hidden="false" customHeight="true" outlineLevel="0" collapsed="false">
      <c r="A307" s="42" t="n">
        <v>66</v>
      </c>
      <c r="B307" s="18" t="s">
        <v>501</v>
      </c>
      <c r="C307" s="18" t="s">
        <v>502</v>
      </c>
      <c r="D307" s="41" t="s">
        <v>632</v>
      </c>
      <c r="E307" s="18" t="s">
        <v>504</v>
      </c>
      <c r="F307" s="18" t="s">
        <v>505</v>
      </c>
      <c r="G307" s="42" t="n">
        <v>2</v>
      </c>
      <c r="H307" s="18" t="s">
        <v>24</v>
      </c>
      <c r="I307" s="18" t="s">
        <v>25</v>
      </c>
      <c r="J307" s="18" t="s">
        <v>633</v>
      </c>
      <c r="K307" s="42" t="s">
        <v>48</v>
      </c>
      <c r="L307" s="18" t="s">
        <v>507</v>
      </c>
      <c r="M307" s="18" t="s">
        <v>508</v>
      </c>
      <c r="N307" s="18" t="s">
        <v>509</v>
      </c>
      <c r="O307" s="18" t="s">
        <v>31</v>
      </c>
      <c r="P307" s="18" t="s">
        <v>32</v>
      </c>
      <c r="Q307" s="18" t="s">
        <v>316</v>
      </c>
      <c r="R307" s="18" t="s">
        <v>510</v>
      </c>
    </row>
    <row r="308" s="44" customFormat="true" ht="40" hidden="false" customHeight="true" outlineLevel="0" collapsed="false">
      <c r="A308" s="42" t="n">
        <v>67</v>
      </c>
      <c r="B308" s="18" t="s">
        <v>501</v>
      </c>
      <c r="C308" s="18" t="s">
        <v>502</v>
      </c>
      <c r="D308" s="41" t="s">
        <v>634</v>
      </c>
      <c r="E308" s="18" t="s">
        <v>596</v>
      </c>
      <c r="F308" s="18" t="s">
        <v>505</v>
      </c>
      <c r="G308" s="42" t="n">
        <v>2</v>
      </c>
      <c r="H308" s="18" t="s">
        <v>24</v>
      </c>
      <c r="I308" s="18" t="s">
        <v>25</v>
      </c>
      <c r="J308" s="18" t="s">
        <v>633</v>
      </c>
      <c r="K308" s="42" t="s">
        <v>48</v>
      </c>
      <c r="L308" s="18" t="s">
        <v>508</v>
      </c>
      <c r="M308" s="18" t="s">
        <v>508</v>
      </c>
      <c r="N308" s="18" t="s">
        <v>509</v>
      </c>
      <c r="O308" s="18" t="s">
        <v>31</v>
      </c>
      <c r="P308" s="18" t="s">
        <v>32</v>
      </c>
      <c r="Q308" s="18" t="s">
        <v>316</v>
      </c>
      <c r="R308" s="18" t="s">
        <v>510</v>
      </c>
    </row>
    <row r="309" s="44" customFormat="true" ht="40" hidden="false" customHeight="true" outlineLevel="0" collapsed="false">
      <c r="A309" s="42" t="n">
        <v>68</v>
      </c>
      <c r="B309" s="18" t="s">
        <v>501</v>
      </c>
      <c r="C309" s="18" t="s">
        <v>502</v>
      </c>
      <c r="D309" s="41" t="s">
        <v>635</v>
      </c>
      <c r="E309" s="18" t="s">
        <v>596</v>
      </c>
      <c r="F309" s="18" t="s">
        <v>505</v>
      </c>
      <c r="G309" s="42" t="n">
        <v>1</v>
      </c>
      <c r="H309" s="18" t="s">
        <v>24</v>
      </c>
      <c r="I309" s="18" t="s">
        <v>25</v>
      </c>
      <c r="J309" s="18" t="s">
        <v>636</v>
      </c>
      <c r="K309" s="42" t="s">
        <v>48</v>
      </c>
      <c r="L309" s="18" t="s">
        <v>508</v>
      </c>
      <c r="M309" s="18" t="s">
        <v>508</v>
      </c>
      <c r="N309" s="18" t="s">
        <v>509</v>
      </c>
      <c r="O309" s="18" t="s">
        <v>31</v>
      </c>
      <c r="P309" s="18" t="s">
        <v>32</v>
      </c>
      <c r="Q309" s="18" t="s">
        <v>316</v>
      </c>
      <c r="R309" s="18" t="s">
        <v>510</v>
      </c>
    </row>
    <row r="310" s="48" customFormat="true" ht="40" hidden="false" customHeight="true" outlineLevel="0" collapsed="false">
      <c r="A310" s="42" t="n">
        <v>69</v>
      </c>
      <c r="B310" s="41" t="s">
        <v>501</v>
      </c>
      <c r="C310" s="18" t="s">
        <v>502</v>
      </c>
      <c r="D310" s="41" t="s">
        <v>637</v>
      </c>
      <c r="E310" s="41" t="s">
        <v>596</v>
      </c>
      <c r="F310" s="18" t="s">
        <v>505</v>
      </c>
      <c r="G310" s="42" t="n">
        <v>1</v>
      </c>
      <c r="H310" s="18" t="s">
        <v>24</v>
      </c>
      <c r="I310" s="18" t="s">
        <v>25</v>
      </c>
      <c r="J310" s="18" t="s">
        <v>638</v>
      </c>
      <c r="K310" s="42" t="s">
        <v>48</v>
      </c>
      <c r="L310" s="18" t="s">
        <v>639</v>
      </c>
      <c r="M310" s="18" t="s">
        <v>508</v>
      </c>
      <c r="N310" s="18" t="s">
        <v>509</v>
      </c>
      <c r="O310" s="18" t="s">
        <v>31</v>
      </c>
      <c r="P310" s="18" t="s">
        <v>32</v>
      </c>
      <c r="Q310" s="18" t="s">
        <v>316</v>
      </c>
      <c r="R310" s="18" t="s">
        <v>510</v>
      </c>
    </row>
    <row r="311" s="44" customFormat="true" ht="40" hidden="false" customHeight="true" outlineLevel="0" collapsed="false">
      <c r="A311" s="42" t="n">
        <v>70</v>
      </c>
      <c r="B311" s="18" t="s">
        <v>501</v>
      </c>
      <c r="C311" s="18" t="s">
        <v>502</v>
      </c>
      <c r="D311" s="41" t="s">
        <v>640</v>
      </c>
      <c r="E311" s="18" t="s">
        <v>641</v>
      </c>
      <c r="F311" s="18" t="s">
        <v>505</v>
      </c>
      <c r="G311" s="42" t="n">
        <v>1</v>
      </c>
      <c r="H311" s="18" t="s">
        <v>24</v>
      </c>
      <c r="I311" s="18" t="s">
        <v>25</v>
      </c>
      <c r="J311" s="18" t="s">
        <v>642</v>
      </c>
      <c r="K311" s="42" t="s">
        <v>48</v>
      </c>
      <c r="L311" s="18" t="s">
        <v>508</v>
      </c>
      <c r="M311" s="18" t="s">
        <v>508</v>
      </c>
      <c r="N311" s="18" t="s">
        <v>509</v>
      </c>
      <c r="O311" s="18" t="s">
        <v>31</v>
      </c>
      <c r="P311" s="18" t="s">
        <v>32</v>
      </c>
      <c r="Q311" s="18" t="s">
        <v>316</v>
      </c>
      <c r="R311" s="18" t="s">
        <v>510</v>
      </c>
    </row>
    <row r="312" s="43" customFormat="true" ht="40" hidden="false" customHeight="true" outlineLevel="0" collapsed="false">
      <c r="A312" s="42" t="n">
        <v>71</v>
      </c>
      <c r="B312" s="18" t="s">
        <v>501</v>
      </c>
      <c r="C312" s="18" t="s">
        <v>502</v>
      </c>
      <c r="D312" s="41" t="s">
        <v>643</v>
      </c>
      <c r="E312" s="18" t="s">
        <v>644</v>
      </c>
      <c r="F312" s="18" t="s">
        <v>505</v>
      </c>
      <c r="G312" s="42" t="n">
        <v>1</v>
      </c>
      <c r="H312" s="18" t="s">
        <v>24</v>
      </c>
      <c r="I312" s="18" t="s">
        <v>25</v>
      </c>
      <c r="J312" s="18" t="s">
        <v>645</v>
      </c>
      <c r="K312" s="42" t="s">
        <v>48</v>
      </c>
      <c r="L312" s="18" t="s">
        <v>508</v>
      </c>
      <c r="M312" s="18" t="s">
        <v>508</v>
      </c>
      <c r="N312" s="18" t="s">
        <v>509</v>
      </c>
      <c r="O312" s="18" t="s">
        <v>31</v>
      </c>
      <c r="P312" s="18" t="s">
        <v>32</v>
      </c>
      <c r="Q312" s="18" t="s">
        <v>316</v>
      </c>
      <c r="R312" s="18" t="s">
        <v>510</v>
      </c>
    </row>
    <row r="313" s="43" customFormat="true" ht="40" hidden="false" customHeight="true" outlineLevel="0" collapsed="false">
      <c r="A313" s="42" t="n">
        <v>72</v>
      </c>
      <c r="B313" s="18" t="s">
        <v>501</v>
      </c>
      <c r="C313" s="18" t="s">
        <v>502</v>
      </c>
      <c r="D313" s="41" t="s">
        <v>646</v>
      </c>
      <c r="E313" s="18" t="s">
        <v>644</v>
      </c>
      <c r="F313" s="18" t="s">
        <v>505</v>
      </c>
      <c r="G313" s="42" t="n">
        <v>1</v>
      </c>
      <c r="H313" s="18" t="s">
        <v>24</v>
      </c>
      <c r="I313" s="18" t="s">
        <v>25</v>
      </c>
      <c r="J313" s="18" t="s">
        <v>647</v>
      </c>
      <c r="K313" s="42" t="s">
        <v>48</v>
      </c>
      <c r="L313" s="18" t="s">
        <v>508</v>
      </c>
      <c r="M313" s="18" t="s">
        <v>508</v>
      </c>
      <c r="N313" s="18" t="s">
        <v>509</v>
      </c>
      <c r="O313" s="18" t="s">
        <v>31</v>
      </c>
      <c r="P313" s="18" t="s">
        <v>32</v>
      </c>
      <c r="Q313" s="18" t="s">
        <v>316</v>
      </c>
      <c r="R313" s="18" t="s">
        <v>510</v>
      </c>
    </row>
    <row r="314" s="44" customFormat="true" ht="40" hidden="false" customHeight="true" outlineLevel="0" collapsed="false">
      <c r="A314" s="42" t="n">
        <v>73</v>
      </c>
      <c r="B314" s="18" t="s">
        <v>501</v>
      </c>
      <c r="C314" s="18" t="s">
        <v>502</v>
      </c>
      <c r="D314" s="41" t="s">
        <v>648</v>
      </c>
      <c r="E314" s="18" t="s">
        <v>644</v>
      </c>
      <c r="F314" s="18" t="s">
        <v>505</v>
      </c>
      <c r="G314" s="42" t="n">
        <v>1</v>
      </c>
      <c r="H314" s="18" t="s">
        <v>24</v>
      </c>
      <c r="I314" s="18" t="s">
        <v>25</v>
      </c>
      <c r="J314" s="18" t="s">
        <v>649</v>
      </c>
      <c r="K314" s="42" t="s">
        <v>48</v>
      </c>
      <c r="L314" s="18" t="s">
        <v>508</v>
      </c>
      <c r="M314" s="18" t="s">
        <v>508</v>
      </c>
      <c r="N314" s="18" t="s">
        <v>509</v>
      </c>
      <c r="O314" s="18" t="s">
        <v>31</v>
      </c>
      <c r="P314" s="18" t="s">
        <v>32</v>
      </c>
      <c r="Q314" s="18" t="s">
        <v>316</v>
      </c>
      <c r="R314" s="18" t="s">
        <v>510</v>
      </c>
    </row>
    <row r="315" s="44" customFormat="true" ht="40" hidden="false" customHeight="true" outlineLevel="0" collapsed="false">
      <c r="A315" s="42" t="n">
        <v>74</v>
      </c>
      <c r="B315" s="18" t="s">
        <v>501</v>
      </c>
      <c r="C315" s="18" t="s">
        <v>502</v>
      </c>
      <c r="D315" s="41" t="s">
        <v>650</v>
      </c>
      <c r="E315" s="46" t="s">
        <v>651</v>
      </c>
      <c r="F315" s="18" t="s">
        <v>505</v>
      </c>
      <c r="G315" s="42" t="n">
        <v>2</v>
      </c>
      <c r="H315" s="18" t="s">
        <v>24</v>
      </c>
      <c r="I315" s="18" t="s">
        <v>25</v>
      </c>
      <c r="J315" s="18" t="s">
        <v>652</v>
      </c>
      <c r="K315" s="42" t="s">
        <v>48</v>
      </c>
      <c r="L315" s="18" t="s">
        <v>653</v>
      </c>
      <c r="M315" s="18" t="s">
        <v>508</v>
      </c>
      <c r="N315" s="18" t="s">
        <v>509</v>
      </c>
      <c r="O315" s="18" t="s">
        <v>31</v>
      </c>
      <c r="P315" s="18" t="s">
        <v>32</v>
      </c>
      <c r="Q315" s="18" t="s">
        <v>316</v>
      </c>
      <c r="R315" s="18" t="s">
        <v>510</v>
      </c>
    </row>
    <row r="316" s="44" customFormat="true" ht="40" hidden="false" customHeight="true" outlineLevel="0" collapsed="false">
      <c r="A316" s="42" t="n">
        <v>75</v>
      </c>
      <c r="B316" s="18" t="s">
        <v>501</v>
      </c>
      <c r="C316" s="18" t="s">
        <v>502</v>
      </c>
      <c r="D316" s="41" t="s">
        <v>654</v>
      </c>
      <c r="E316" s="18" t="s">
        <v>655</v>
      </c>
      <c r="F316" s="18" t="s">
        <v>505</v>
      </c>
      <c r="G316" s="42" t="n">
        <v>2</v>
      </c>
      <c r="H316" s="18" t="s">
        <v>24</v>
      </c>
      <c r="I316" s="18" t="s">
        <v>25</v>
      </c>
      <c r="J316" s="18" t="s">
        <v>656</v>
      </c>
      <c r="K316" s="42" t="s">
        <v>48</v>
      </c>
      <c r="L316" s="18" t="s">
        <v>508</v>
      </c>
      <c r="M316" s="18" t="s">
        <v>508</v>
      </c>
      <c r="N316" s="18" t="s">
        <v>509</v>
      </c>
      <c r="O316" s="18" t="s">
        <v>31</v>
      </c>
      <c r="P316" s="18" t="s">
        <v>32</v>
      </c>
      <c r="Q316" s="18" t="s">
        <v>316</v>
      </c>
      <c r="R316" s="18" t="s">
        <v>510</v>
      </c>
    </row>
    <row r="317" s="44" customFormat="true" ht="40" hidden="false" customHeight="true" outlineLevel="0" collapsed="false">
      <c r="A317" s="42" t="n">
        <v>76</v>
      </c>
      <c r="B317" s="18" t="s">
        <v>501</v>
      </c>
      <c r="C317" s="18" t="s">
        <v>502</v>
      </c>
      <c r="D317" s="41" t="s">
        <v>657</v>
      </c>
      <c r="E317" s="18" t="s">
        <v>658</v>
      </c>
      <c r="F317" s="18" t="s">
        <v>505</v>
      </c>
      <c r="G317" s="42" t="n">
        <v>1</v>
      </c>
      <c r="H317" s="18" t="s">
        <v>24</v>
      </c>
      <c r="I317" s="18" t="s">
        <v>25</v>
      </c>
      <c r="J317" s="18" t="s">
        <v>659</v>
      </c>
      <c r="K317" s="42" t="s">
        <v>48</v>
      </c>
      <c r="L317" s="18" t="s">
        <v>508</v>
      </c>
      <c r="M317" s="18" t="s">
        <v>508</v>
      </c>
      <c r="N317" s="18" t="s">
        <v>509</v>
      </c>
      <c r="O317" s="18" t="s">
        <v>31</v>
      </c>
      <c r="P317" s="18" t="s">
        <v>32</v>
      </c>
      <c r="Q317" s="18" t="s">
        <v>316</v>
      </c>
      <c r="R317" s="18" t="s">
        <v>510</v>
      </c>
    </row>
    <row r="318" s="1" customFormat="true" ht="80.1" hidden="false" customHeight="true" outlineLevel="0" collapsed="false">
      <c r="A318" s="3" t="s">
        <v>1</v>
      </c>
      <c r="B318" s="3" t="s">
        <v>2</v>
      </c>
      <c r="C318" s="3" t="s">
        <v>3</v>
      </c>
      <c r="D318" s="3" t="s">
        <v>4</v>
      </c>
      <c r="E318" s="3" t="s">
        <v>5</v>
      </c>
      <c r="F318" s="3" t="s">
        <v>6</v>
      </c>
      <c r="G318" s="3" t="s">
        <v>7</v>
      </c>
      <c r="H318" s="3" t="s">
        <v>8</v>
      </c>
      <c r="I318" s="3" t="s">
        <v>9</v>
      </c>
      <c r="J318" s="3" t="s">
        <v>10</v>
      </c>
      <c r="K318" s="3" t="s">
        <v>11</v>
      </c>
      <c r="L318" s="3" t="s">
        <v>12</v>
      </c>
      <c r="M318" s="3" t="s">
        <v>13</v>
      </c>
      <c r="N318" s="3" t="s">
        <v>14</v>
      </c>
      <c r="O318" s="3" t="s">
        <v>15</v>
      </c>
      <c r="P318" s="3" t="s">
        <v>16</v>
      </c>
      <c r="Q318" s="3" t="s">
        <v>17</v>
      </c>
      <c r="R318" s="3" t="s">
        <v>18</v>
      </c>
    </row>
    <row r="319" s="1" customFormat="true" ht="51" hidden="false" customHeight="true" outlineLevel="0" collapsed="false">
      <c r="A319" s="4" t="n">
        <v>1</v>
      </c>
      <c r="B319" s="5" t="s">
        <v>660</v>
      </c>
      <c r="C319" s="6" t="s">
        <v>661</v>
      </c>
      <c r="D319" s="6" t="s">
        <v>662</v>
      </c>
      <c r="E319" s="49" t="s">
        <v>365</v>
      </c>
      <c r="F319" s="6" t="s">
        <v>23</v>
      </c>
      <c r="G319" s="4" t="n">
        <v>3</v>
      </c>
      <c r="H319" s="6" t="s">
        <v>24</v>
      </c>
      <c r="I319" s="6" t="s">
        <v>25</v>
      </c>
      <c r="J319" s="50" t="s">
        <v>663</v>
      </c>
      <c r="K319" s="4" t="s">
        <v>43</v>
      </c>
      <c r="L319" s="6" t="s">
        <v>32</v>
      </c>
      <c r="M319" s="6" t="s">
        <v>29</v>
      </c>
      <c r="N319" s="6" t="s">
        <v>664</v>
      </c>
      <c r="O319" s="6" t="s">
        <v>31</v>
      </c>
      <c r="P319" s="6" t="s">
        <v>32</v>
      </c>
      <c r="Q319" s="6" t="s">
        <v>29</v>
      </c>
      <c r="R319" s="6" t="s">
        <v>665</v>
      </c>
    </row>
    <row r="320" s="1" customFormat="true" ht="51" hidden="false" customHeight="true" outlineLevel="0" collapsed="false">
      <c r="A320" s="8" t="n">
        <v>2</v>
      </c>
      <c r="B320" s="51" t="s">
        <v>660</v>
      </c>
      <c r="C320" s="51" t="s">
        <v>661</v>
      </c>
      <c r="D320" s="51" t="s">
        <v>662</v>
      </c>
      <c r="E320" s="52" t="s">
        <v>365</v>
      </c>
      <c r="F320" s="51" t="s">
        <v>23</v>
      </c>
      <c r="G320" s="8" t="n">
        <v>3</v>
      </c>
      <c r="H320" s="51" t="s">
        <v>24</v>
      </c>
      <c r="I320" s="51" t="s">
        <v>25</v>
      </c>
      <c r="J320" s="53" t="s">
        <v>666</v>
      </c>
      <c r="K320" s="8" t="s">
        <v>43</v>
      </c>
      <c r="L320" s="51" t="s">
        <v>32</v>
      </c>
      <c r="M320" s="51" t="s">
        <v>29</v>
      </c>
      <c r="N320" s="51" t="s">
        <v>667</v>
      </c>
      <c r="O320" s="51" t="s">
        <v>31</v>
      </c>
      <c r="P320" s="51" t="s">
        <v>32</v>
      </c>
      <c r="Q320" s="51" t="s">
        <v>29</v>
      </c>
      <c r="R320" s="51" t="s">
        <v>665</v>
      </c>
    </row>
    <row r="321" s="1" customFormat="true" ht="51" hidden="false" customHeight="true" outlineLevel="0" collapsed="false">
      <c r="A321" s="4" t="n">
        <v>3</v>
      </c>
      <c r="B321" s="6" t="s">
        <v>660</v>
      </c>
      <c r="C321" s="6" t="s">
        <v>661</v>
      </c>
      <c r="D321" s="6" t="s">
        <v>662</v>
      </c>
      <c r="E321" s="49" t="s">
        <v>365</v>
      </c>
      <c r="F321" s="6" t="s">
        <v>23</v>
      </c>
      <c r="G321" s="4" t="n">
        <v>3</v>
      </c>
      <c r="H321" s="6" t="s">
        <v>24</v>
      </c>
      <c r="I321" s="6" t="s">
        <v>25</v>
      </c>
      <c r="J321" s="54" t="s">
        <v>668</v>
      </c>
      <c r="K321" s="4" t="s">
        <v>43</v>
      </c>
      <c r="L321" s="6" t="s">
        <v>32</v>
      </c>
      <c r="M321" s="6" t="s">
        <v>29</v>
      </c>
      <c r="N321" s="6" t="s">
        <v>669</v>
      </c>
      <c r="O321" s="6" t="s">
        <v>31</v>
      </c>
      <c r="P321" s="6" t="s">
        <v>32</v>
      </c>
      <c r="Q321" s="6" t="s">
        <v>29</v>
      </c>
      <c r="R321" s="6" t="s">
        <v>665</v>
      </c>
    </row>
    <row r="322" s="1" customFormat="true" ht="108" hidden="false" customHeight="false" outlineLevel="0" collapsed="false">
      <c r="A322" s="4" t="n">
        <v>4</v>
      </c>
      <c r="B322" s="6" t="s">
        <v>660</v>
      </c>
      <c r="C322" s="6" t="s">
        <v>661</v>
      </c>
      <c r="D322" s="6" t="s">
        <v>662</v>
      </c>
      <c r="E322" s="49" t="s">
        <v>365</v>
      </c>
      <c r="F322" s="6" t="s">
        <v>23</v>
      </c>
      <c r="G322" s="4" t="n">
        <v>4</v>
      </c>
      <c r="H322" s="6" t="s">
        <v>24</v>
      </c>
      <c r="I322" s="6" t="s">
        <v>25</v>
      </c>
      <c r="J322" s="55" t="s">
        <v>670</v>
      </c>
      <c r="K322" s="4" t="s">
        <v>43</v>
      </c>
      <c r="L322" s="6" t="s">
        <v>32</v>
      </c>
      <c r="M322" s="6" t="s">
        <v>29</v>
      </c>
      <c r="N322" s="6" t="s">
        <v>671</v>
      </c>
      <c r="O322" s="6" t="s">
        <v>31</v>
      </c>
      <c r="P322" s="6" t="s">
        <v>32</v>
      </c>
      <c r="Q322" s="6" t="s">
        <v>29</v>
      </c>
      <c r="R322" s="6" t="s">
        <v>665</v>
      </c>
    </row>
    <row r="323" s="1" customFormat="true" ht="51" hidden="false" customHeight="true" outlineLevel="0" collapsed="false">
      <c r="A323" s="4" t="n">
        <v>5</v>
      </c>
      <c r="B323" s="6" t="s">
        <v>660</v>
      </c>
      <c r="C323" s="6" t="s">
        <v>661</v>
      </c>
      <c r="D323" s="6" t="s">
        <v>662</v>
      </c>
      <c r="E323" s="49" t="s">
        <v>365</v>
      </c>
      <c r="F323" s="6" t="s">
        <v>23</v>
      </c>
      <c r="G323" s="4" t="n">
        <v>3</v>
      </c>
      <c r="H323" s="6" t="s">
        <v>24</v>
      </c>
      <c r="I323" s="6" t="s">
        <v>25</v>
      </c>
      <c r="J323" s="50" t="s">
        <v>278</v>
      </c>
      <c r="K323" s="4" t="s">
        <v>43</v>
      </c>
      <c r="L323" s="6" t="s">
        <v>32</v>
      </c>
      <c r="M323" s="6" t="s">
        <v>29</v>
      </c>
      <c r="N323" s="6" t="s">
        <v>672</v>
      </c>
      <c r="O323" s="6" t="s">
        <v>31</v>
      </c>
      <c r="P323" s="6" t="s">
        <v>32</v>
      </c>
      <c r="Q323" s="6" t="s">
        <v>29</v>
      </c>
      <c r="R323" s="6" t="s">
        <v>665</v>
      </c>
    </row>
    <row r="324" s="1" customFormat="true" ht="51" hidden="false" customHeight="true" outlineLevel="0" collapsed="false">
      <c r="A324" s="4" t="n">
        <v>6</v>
      </c>
      <c r="B324" s="6" t="s">
        <v>660</v>
      </c>
      <c r="C324" s="6" t="s">
        <v>661</v>
      </c>
      <c r="D324" s="6" t="s">
        <v>662</v>
      </c>
      <c r="E324" s="49" t="s">
        <v>365</v>
      </c>
      <c r="F324" s="6" t="s">
        <v>23</v>
      </c>
      <c r="G324" s="4" t="n">
        <v>3</v>
      </c>
      <c r="H324" s="6" t="s">
        <v>24</v>
      </c>
      <c r="I324" s="6" t="s">
        <v>25</v>
      </c>
      <c r="J324" s="50" t="s">
        <v>673</v>
      </c>
      <c r="K324" s="4" t="s">
        <v>43</v>
      </c>
      <c r="L324" s="6" t="s">
        <v>32</v>
      </c>
      <c r="M324" s="6" t="s">
        <v>29</v>
      </c>
      <c r="N324" s="6" t="s">
        <v>674</v>
      </c>
      <c r="O324" s="6" t="s">
        <v>31</v>
      </c>
      <c r="P324" s="6" t="s">
        <v>32</v>
      </c>
      <c r="Q324" s="6" t="s">
        <v>29</v>
      </c>
      <c r="R324" s="6" t="s">
        <v>665</v>
      </c>
    </row>
    <row r="325" s="1" customFormat="true" ht="51" hidden="false" customHeight="true" outlineLevel="0" collapsed="false">
      <c r="A325" s="4" t="n">
        <v>7</v>
      </c>
      <c r="B325" s="6" t="s">
        <v>660</v>
      </c>
      <c r="C325" s="6" t="s">
        <v>661</v>
      </c>
      <c r="D325" s="6" t="s">
        <v>662</v>
      </c>
      <c r="E325" s="49" t="s">
        <v>365</v>
      </c>
      <c r="F325" s="6" t="s">
        <v>23</v>
      </c>
      <c r="G325" s="4" t="n">
        <v>3</v>
      </c>
      <c r="H325" s="6" t="s">
        <v>24</v>
      </c>
      <c r="I325" s="6" t="s">
        <v>25</v>
      </c>
      <c r="J325" s="50" t="s">
        <v>675</v>
      </c>
      <c r="K325" s="4" t="s">
        <v>43</v>
      </c>
      <c r="L325" s="6" t="s">
        <v>32</v>
      </c>
      <c r="M325" s="6" t="s">
        <v>29</v>
      </c>
      <c r="N325" s="6" t="s">
        <v>676</v>
      </c>
      <c r="O325" s="6" t="s">
        <v>31</v>
      </c>
      <c r="P325" s="6" t="s">
        <v>32</v>
      </c>
      <c r="Q325" s="6" t="s">
        <v>29</v>
      </c>
      <c r="R325" s="6" t="s">
        <v>665</v>
      </c>
    </row>
    <row r="326" s="1" customFormat="true" ht="51" hidden="false" customHeight="true" outlineLevel="0" collapsed="false">
      <c r="A326" s="4" t="n">
        <v>8</v>
      </c>
      <c r="B326" s="6" t="s">
        <v>660</v>
      </c>
      <c r="C326" s="6" t="s">
        <v>661</v>
      </c>
      <c r="D326" s="6" t="s">
        <v>662</v>
      </c>
      <c r="E326" s="49" t="s">
        <v>365</v>
      </c>
      <c r="F326" s="6" t="s">
        <v>23</v>
      </c>
      <c r="G326" s="4" t="n">
        <v>8</v>
      </c>
      <c r="H326" s="6" t="s">
        <v>24</v>
      </c>
      <c r="I326" s="6" t="s">
        <v>25</v>
      </c>
      <c r="J326" s="50" t="s">
        <v>677</v>
      </c>
      <c r="K326" s="4" t="s">
        <v>43</v>
      </c>
      <c r="L326" s="6" t="s">
        <v>32</v>
      </c>
      <c r="M326" s="6" t="s">
        <v>29</v>
      </c>
      <c r="N326" s="6" t="s">
        <v>678</v>
      </c>
      <c r="O326" s="6" t="s">
        <v>31</v>
      </c>
      <c r="P326" s="6" t="s">
        <v>32</v>
      </c>
      <c r="Q326" s="6" t="s">
        <v>29</v>
      </c>
      <c r="R326" s="6" t="s">
        <v>665</v>
      </c>
    </row>
    <row r="327" s="1" customFormat="true" ht="51" hidden="false" customHeight="true" outlineLevel="0" collapsed="false">
      <c r="A327" s="4" t="n">
        <v>9</v>
      </c>
      <c r="B327" s="6" t="s">
        <v>660</v>
      </c>
      <c r="C327" s="6" t="s">
        <v>661</v>
      </c>
      <c r="D327" s="6" t="s">
        <v>662</v>
      </c>
      <c r="E327" s="49" t="s">
        <v>365</v>
      </c>
      <c r="F327" s="6" t="s">
        <v>23</v>
      </c>
      <c r="G327" s="4" t="n">
        <v>8</v>
      </c>
      <c r="H327" s="6" t="s">
        <v>24</v>
      </c>
      <c r="I327" s="6" t="s">
        <v>25</v>
      </c>
      <c r="J327" s="50" t="s">
        <v>679</v>
      </c>
      <c r="K327" s="4" t="s">
        <v>43</v>
      </c>
      <c r="L327" s="6" t="s">
        <v>32</v>
      </c>
      <c r="M327" s="6" t="s">
        <v>29</v>
      </c>
      <c r="N327" s="6" t="s">
        <v>680</v>
      </c>
      <c r="O327" s="6" t="s">
        <v>31</v>
      </c>
      <c r="P327" s="6" t="s">
        <v>32</v>
      </c>
      <c r="Q327" s="6" t="s">
        <v>29</v>
      </c>
      <c r="R327" s="6" t="s">
        <v>665</v>
      </c>
    </row>
    <row r="328" s="1" customFormat="true" ht="51" hidden="false" customHeight="true" outlineLevel="0" collapsed="false">
      <c r="A328" s="4" t="n">
        <v>10</v>
      </c>
      <c r="B328" s="6" t="s">
        <v>660</v>
      </c>
      <c r="C328" s="6" t="s">
        <v>661</v>
      </c>
      <c r="D328" s="6" t="s">
        <v>662</v>
      </c>
      <c r="E328" s="49" t="s">
        <v>365</v>
      </c>
      <c r="F328" s="6" t="s">
        <v>23</v>
      </c>
      <c r="G328" s="4" t="n">
        <v>7</v>
      </c>
      <c r="H328" s="6" t="s">
        <v>24</v>
      </c>
      <c r="I328" s="6" t="s">
        <v>25</v>
      </c>
      <c r="J328" s="50" t="s">
        <v>681</v>
      </c>
      <c r="K328" s="4" t="s">
        <v>43</v>
      </c>
      <c r="L328" s="6" t="s">
        <v>32</v>
      </c>
      <c r="M328" s="6" t="s">
        <v>29</v>
      </c>
      <c r="N328" s="6" t="s">
        <v>682</v>
      </c>
      <c r="O328" s="6" t="s">
        <v>31</v>
      </c>
      <c r="P328" s="6" t="s">
        <v>32</v>
      </c>
      <c r="Q328" s="6" t="s">
        <v>29</v>
      </c>
      <c r="R328" s="6" t="s">
        <v>665</v>
      </c>
    </row>
    <row r="329" s="1" customFormat="true" ht="51" hidden="false" customHeight="true" outlineLevel="0" collapsed="false">
      <c r="A329" s="4" t="n">
        <v>11</v>
      </c>
      <c r="B329" s="6" t="s">
        <v>660</v>
      </c>
      <c r="C329" s="6" t="s">
        <v>661</v>
      </c>
      <c r="D329" s="6" t="s">
        <v>662</v>
      </c>
      <c r="E329" s="49" t="s">
        <v>365</v>
      </c>
      <c r="F329" s="6" t="s">
        <v>23</v>
      </c>
      <c r="G329" s="4" t="n">
        <v>3</v>
      </c>
      <c r="H329" s="6" t="s">
        <v>24</v>
      </c>
      <c r="I329" s="6" t="s">
        <v>25</v>
      </c>
      <c r="J329" s="50" t="s">
        <v>683</v>
      </c>
      <c r="K329" s="4" t="s">
        <v>43</v>
      </c>
      <c r="L329" s="6" t="s">
        <v>32</v>
      </c>
      <c r="M329" s="6" t="s">
        <v>29</v>
      </c>
      <c r="N329" s="6" t="s">
        <v>684</v>
      </c>
      <c r="O329" s="6" t="s">
        <v>31</v>
      </c>
      <c r="P329" s="6" t="s">
        <v>32</v>
      </c>
      <c r="Q329" s="6" t="s">
        <v>29</v>
      </c>
      <c r="R329" s="6" t="s">
        <v>665</v>
      </c>
    </row>
    <row r="330" s="1" customFormat="true" ht="51" hidden="false" customHeight="true" outlineLevel="0" collapsed="false">
      <c r="A330" s="4" t="n">
        <v>12</v>
      </c>
      <c r="B330" s="6" t="s">
        <v>660</v>
      </c>
      <c r="C330" s="6" t="s">
        <v>661</v>
      </c>
      <c r="D330" s="6" t="s">
        <v>662</v>
      </c>
      <c r="E330" s="49" t="s">
        <v>365</v>
      </c>
      <c r="F330" s="6" t="s">
        <v>23</v>
      </c>
      <c r="G330" s="4" t="n">
        <v>3</v>
      </c>
      <c r="H330" s="6" t="s">
        <v>24</v>
      </c>
      <c r="I330" s="6" t="s">
        <v>25</v>
      </c>
      <c r="J330" s="6" t="s">
        <v>685</v>
      </c>
      <c r="K330" s="4" t="s">
        <v>43</v>
      </c>
      <c r="L330" s="6" t="s">
        <v>32</v>
      </c>
      <c r="M330" s="6" t="s">
        <v>29</v>
      </c>
      <c r="N330" s="6" t="s">
        <v>686</v>
      </c>
      <c r="O330" s="6" t="s">
        <v>31</v>
      </c>
      <c r="P330" s="6" t="s">
        <v>32</v>
      </c>
      <c r="Q330" s="6" t="s">
        <v>29</v>
      </c>
      <c r="R330" s="6" t="s">
        <v>665</v>
      </c>
    </row>
    <row r="331" s="1" customFormat="true" ht="51" hidden="false" customHeight="true" outlineLevel="0" collapsed="false">
      <c r="A331" s="4" t="n">
        <v>13</v>
      </c>
      <c r="B331" s="6" t="s">
        <v>660</v>
      </c>
      <c r="C331" s="6" t="s">
        <v>661</v>
      </c>
      <c r="D331" s="6" t="s">
        <v>662</v>
      </c>
      <c r="E331" s="49" t="s">
        <v>365</v>
      </c>
      <c r="F331" s="6" t="s">
        <v>23</v>
      </c>
      <c r="G331" s="4" t="n">
        <v>3</v>
      </c>
      <c r="H331" s="6" t="s">
        <v>24</v>
      </c>
      <c r="I331" s="6" t="s">
        <v>25</v>
      </c>
      <c r="J331" s="6" t="s">
        <v>687</v>
      </c>
      <c r="K331" s="4" t="s">
        <v>43</v>
      </c>
      <c r="L331" s="6" t="s">
        <v>32</v>
      </c>
      <c r="M331" s="6" t="s">
        <v>29</v>
      </c>
      <c r="N331" s="6" t="s">
        <v>688</v>
      </c>
      <c r="O331" s="6" t="s">
        <v>31</v>
      </c>
      <c r="P331" s="6" t="s">
        <v>32</v>
      </c>
      <c r="Q331" s="6" t="s">
        <v>29</v>
      </c>
      <c r="R331" s="6" t="s">
        <v>665</v>
      </c>
    </row>
    <row r="332" s="1" customFormat="true" ht="51" hidden="false" customHeight="true" outlineLevel="0" collapsed="false">
      <c r="A332" s="4" t="n">
        <v>14</v>
      </c>
      <c r="B332" s="6" t="s">
        <v>660</v>
      </c>
      <c r="C332" s="6" t="s">
        <v>661</v>
      </c>
      <c r="D332" s="6" t="s">
        <v>662</v>
      </c>
      <c r="E332" s="49" t="s">
        <v>365</v>
      </c>
      <c r="F332" s="6" t="s">
        <v>23</v>
      </c>
      <c r="G332" s="4" t="n">
        <v>3</v>
      </c>
      <c r="H332" s="6" t="s">
        <v>24</v>
      </c>
      <c r="I332" s="6" t="s">
        <v>25</v>
      </c>
      <c r="J332" s="50" t="s">
        <v>689</v>
      </c>
      <c r="K332" s="4" t="s">
        <v>43</v>
      </c>
      <c r="L332" s="6" t="s">
        <v>32</v>
      </c>
      <c r="M332" s="6" t="s">
        <v>29</v>
      </c>
      <c r="N332" s="6" t="s">
        <v>690</v>
      </c>
      <c r="O332" s="6" t="s">
        <v>31</v>
      </c>
      <c r="P332" s="6" t="s">
        <v>32</v>
      </c>
      <c r="Q332" s="6" t="s">
        <v>29</v>
      </c>
      <c r="R332" s="6" t="s">
        <v>665</v>
      </c>
    </row>
    <row r="333" s="1" customFormat="true" ht="51" hidden="false" customHeight="true" outlineLevel="0" collapsed="false">
      <c r="A333" s="4" t="n">
        <v>15</v>
      </c>
      <c r="B333" s="6" t="s">
        <v>660</v>
      </c>
      <c r="C333" s="6" t="s">
        <v>661</v>
      </c>
      <c r="D333" s="6" t="s">
        <v>662</v>
      </c>
      <c r="E333" s="49" t="s">
        <v>365</v>
      </c>
      <c r="F333" s="6" t="s">
        <v>23</v>
      </c>
      <c r="G333" s="4" t="n">
        <v>3</v>
      </c>
      <c r="H333" s="6" t="s">
        <v>24</v>
      </c>
      <c r="I333" s="6" t="s">
        <v>25</v>
      </c>
      <c r="J333" s="50" t="s">
        <v>691</v>
      </c>
      <c r="K333" s="4" t="s">
        <v>43</v>
      </c>
      <c r="L333" s="6" t="s">
        <v>32</v>
      </c>
      <c r="M333" s="6" t="s">
        <v>44</v>
      </c>
      <c r="N333" s="6" t="s">
        <v>692</v>
      </c>
      <c r="O333" s="6" t="s">
        <v>31</v>
      </c>
      <c r="P333" s="6" t="s">
        <v>32</v>
      </c>
      <c r="Q333" s="6" t="s">
        <v>29</v>
      </c>
      <c r="R333" s="6" t="s">
        <v>665</v>
      </c>
    </row>
    <row r="334" s="1" customFormat="true" ht="51" hidden="false" customHeight="true" outlineLevel="0" collapsed="false">
      <c r="A334" s="4" t="n">
        <v>16</v>
      </c>
      <c r="B334" s="6" t="s">
        <v>660</v>
      </c>
      <c r="C334" s="6" t="s">
        <v>661</v>
      </c>
      <c r="D334" s="6" t="s">
        <v>662</v>
      </c>
      <c r="E334" s="49" t="s">
        <v>365</v>
      </c>
      <c r="F334" s="6" t="s">
        <v>23</v>
      </c>
      <c r="G334" s="4" t="n">
        <v>3</v>
      </c>
      <c r="H334" s="6" t="s">
        <v>24</v>
      </c>
      <c r="I334" s="6" t="s">
        <v>25</v>
      </c>
      <c r="J334" s="6" t="s">
        <v>158</v>
      </c>
      <c r="K334" s="4" t="s">
        <v>43</v>
      </c>
      <c r="L334" s="6" t="s">
        <v>32</v>
      </c>
      <c r="M334" s="6" t="s">
        <v>29</v>
      </c>
      <c r="N334" s="6" t="s">
        <v>693</v>
      </c>
      <c r="O334" s="6" t="s">
        <v>31</v>
      </c>
      <c r="P334" s="6" t="s">
        <v>32</v>
      </c>
      <c r="Q334" s="6" t="s">
        <v>29</v>
      </c>
      <c r="R334" s="6" t="s">
        <v>665</v>
      </c>
    </row>
    <row r="335" s="1" customFormat="true" ht="51" hidden="false" customHeight="true" outlineLevel="0" collapsed="false">
      <c r="A335" s="4" t="n">
        <v>17</v>
      </c>
      <c r="B335" s="6" t="s">
        <v>660</v>
      </c>
      <c r="C335" s="6" t="s">
        <v>661</v>
      </c>
      <c r="D335" s="6" t="s">
        <v>662</v>
      </c>
      <c r="E335" s="49" t="s">
        <v>365</v>
      </c>
      <c r="F335" s="6" t="s">
        <v>23</v>
      </c>
      <c r="G335" s="4" t="n">
        <v>3</v>
      </c>
      <c r="H335" s="6" t="s">
        <v>24</v>
      </c>
      <c r="I335" s="6" t="s">
        <v>25</v>
      </c>
      <c r="J335" s="50" t="s">
        <v>694</v>
      </c>
      <c r="K335" s="4" t="s">
        <v>43</v>
      </c>
      <c r="L335" s="6" t="s">
        <v>32</v>
      </c>
      <c r="M335" s="6" t="s">
        <v>29</v>
      </c>
      <c r="N335" s="6" t="s">
        <v>695</v>
      </c>
      <c r="O335" s="6" t="s">
        <v>31</v>
      </c>
      <c r="P335" s="6" t="s">
        <v>32</v>
      </c>
      <c r="Q335" s="6" t="s">
        <v>29</v>
      </c>
      <c r="R335" s="6" t="s">
        <v>665</v>
      </c>
    </row>
    <row r="336" s="1" customFormat="true" ht="51" hidden="false" customHeight="true" outlineLevel="0" collapsed="false">
      <c r="A336" s="4" t="n">
        <v>18</v>
      </c>
      <c r="B336" s="6" t="s">
        <v>660</v>
      </c>
      <c r="C336" s="6" t="s">
        <v>661</v>
      </c>
      <c r="D336" s="6" t="s">
        <v>662</v>
      </c>
      <c r="E336" s="49" t="s">
        <v>365</v>
      </c>
      <c r="F336" s="6" t="s">
        <v>23</v>
      </c>
      <c r="G336" s="4" t="n">
        <v>5</v>
      </c>
      <c r="H336" s="6" t="s">
        <v>24</v>
      </c>
      <c r="I336" s="6" t="s">
        <v>25</v>
      </c>
      <c r="J336" s="50" t="s">
        <v>696</v>
      </c>
      <c r="K336" s="4" t="s">
        <v>43</v>
      </c>
      <c r="L336" s="6" t="s">
        <v>32</v>
      </c>
      <c r="M336" s="6" t="s">
        <v>29</v>
      </c>
      <c r="N336" s="6" t="s">
        <v>697</v>
      </c>
      <c r="O336" s="6" t="s">
        <v>31</v>
      </c>
      <c r="P336" s="6" t="s">
        <v>32</v>
      </c>
      <c r="Q336" s="6" t="s">
        <v>29</v>
      </c>
      <c r="R336" s="6" t="s">
        <v>665</v>
      </c>
    </row>
    <row r="337" s="1" customFormat="true" ht="51" hidden="false" customHeight="true" outlineLevel="0" collapsed="false">
      <c r="A337" s="4" t="n">
        <v>19</v>
      </c>
      <c r="B337" s="6" t="s">
        <v>660</v>
      </c>
      <c r="C337" s="6" t="s">
        <v>661</v>
      </c>
      <c r="D337" s="6" t="s">
        <v>662</v>
      </c>
      <c r="E337" s="49" t="s">
        <v>365</v>
      </c>
      <c r="F337" s="6" t="s">
        <v>23</v>
      </c>
      <c r="G337" s="4" t="n">
        <v>5</v>
      </c>
      <c r="H337" s="6" t="s">
        <v>24</v>
      </c>
      <c r="I337" s="6" t="s">
        <v>25</v>
      </c>
      <c r="J337" s="50" t="s">
        <v>698</v>
      </c>
      <c r="K337" s="4" t="s">
        <v>43</v>
      </c>
      <c r="L337" s="6" t="s">
        <v>32</v>
      </c>
      <c r="M337" s="6" t="s">
        <v>29</v>
      </c>
      <c r="N337" s="6" t="s">
        <v>699</v>
      </c>
      <c r="O337" s="6" t="s">
        <v>31</v>
      </c>
      <c r="P337" s="6" t="s">
        <v>32</v>
      </c>
      <c r="Q337" s="6" t="s">
        <v>29</v>
      </c>
      <c r="R337" s="6" t="s">
        <v>665</v>
      </c>
    </row>
    <row r="338" s="1" customFormat="true" ht="80.1" hidden="false" customHeight="true" outlineLevel="0" collapsed="false">
      <c r="A338" s="3" t="s">
        <v>1</v>
      </c>
      <c r="B338" s="3" t="s">
        <v>2</v>
      </c>
      <c r="C338" s="3" t="s">
        <v>3</v>
      </c>
      <c r="D338" s="3" t="s">
        <v>4</v>
      </c>
      <c r="E338" s="3" t="s">
        <v>5</v>
      </c>
      <c r="F338" s="3" t="s">
        <v>6</v>
      </c>
      <c r="G338" s="3" t="s">
        <v>7</v>
      </c>
      <c r="H338" s="3" t="s">
        <v>8</v>
      </c>
      <c r="I338" s="3" t="s">
        <v>9</v>
      </c>
      <c r="J338" s="3" t="s">
        <v>10</v>
      </c>
      <c r="K338" s="3" t="s">
        <v>11</v>
      </c>
      <c r="L338" s="3" t="s">
        <v>12</v>
      </c>
      <c r="M338" s="3" t="s">
        <v>13</v>
      </c>
      <c r="N338" s="3" t="s">
        <v>14</v>
      </c>
      <c r="O338" s="3" t="s">
        <v>15</v>
      </c>
      <c r="P338" s="3" t="s">
        <v>16</v>
      </c>
      <c r="Q338" s="3" t="s">
        <v>17</v>
      </c>
      <c r="R338" s="3" t="s">
        <v>18</v>
      </c>
    </row>
    <row r="339" s="1" customFormat="true" ht="131" hidden="false" customHeight="true" outlineLevel="0" collapsed="false">
      <c r="A339" s="4" t="n">
        <v>1</v>
      </c>
      <c r="B339" s="6" t="s">
        <v>700</v>
      </c>
      <c r="C339" s="6" t="s">
        <v>701</v>
      </c>
      <c r="D339" s="5" t="s">
        <v>702</v>
      </c>
      <c r="E339" s="5" t="s">
        <v>703</v>
      </c>
      <c r="F339" s="13" t="s">
        <v>23</v>
      </c>
      <c r="G339" s="5" t="n">
        <v>1</v>
      </c>
      <c r="H339" s="5" t="s">
        <v>24</v>
      </c>
      <c r="I339" s="5" t="s">
        <v>25</v>
      </c>
      <c r="J339" s="5" t="s">
        <v>704</v>
      </c>
      <c r="K339" s="6" t="s">
        <v>705</v>
      </c>
      <c r="L339" s="6" t="s">
        <v>32</v>
      </c>
      <c r="M339" s="6" t="s">
        <v>706</v>
      </c>
      <c r="N339" s="6" t="s">
        <v>706</v>
      </c>
      <c r="O339" s="6" t="s">
        <v>707</v>
      </c>
      <c r="P339" s="6" t="s">
        <v>32</v>
      </c>
      <c r="Q339" s="18" t="s">
        <v>316</v>
      </c>
      <c r="R339" s="6" t="s">
        <v>708</v>
      </c>
    </row>
    <row r="340" s="1" customFormat="true" ht="131" hidden="false" customHeight="true" outlineLevel="0" collapsed="false">
      <c r="A340" s="4" t="n">
        <v>2</v>
      </c>
      <c r="B340" s="6" t="s">
        <v>700</v>
      </c>
      <c r="C340" s="6" t="s">
        <v>701</v>
      </c>
      <c r="D340" s="5" t="s">
        <v>709</v>
      </c>
      <c r="E340" s="5" t="s">
        <v>710</v>
      </c>
      <c r="F340" s="13" t="s">
        <v>23</v>
      </c>
      <c r="G340" s="5" t="n">
        <v>1</v>
      </c>
      <c r="H340" s="5" t="s">
        <v>24</v>
      </c>
      <c r="I340" s="5" t="s">
        <v>25</v>
      </c>
      <c r="J340" s="5" t="s">
        <v>704</v>
      </c>
      <c r="K340" s="6" t="s">
        <v>705</v>
      </c>
      <c r="L340" s="6" t="s">
        <v>32</v>
      </c>
      <c r="M340" s="6" t="s">
        <v>706</v>
      </c>
      <c r="N340" s="6" t="s">
        <v>706</v>
      </c>
      <c r="O340" s="6" t="s">
        <v>707</v>
      </c>
      <c r="P340" s="6" t="s">
        <v>32</v>
      </c>
      <c r="Q340" s="18" t="s">
        <v>316</v>
      </c>
      <c r="R340" s="6" t="s">
        <v>708</v>
      </c>
    </row>
    <row r="341" s="1" customFormat="true" ht="131" hidden="false" customHeight="true" outlineLevel="0" collapsed="false">
      <c r="A341" s="4" t="n">
        <v>3</v>
      </c>
      <c r="B341" s="6" t="s">
        <v>700</v>
      </c>
      <c r="C341" s="6" t="s">
        <v>701</v>
      </c>
      <c r="D341" s="5" t="s">
        <v>711</v>
      </c>
      <c r="E341" s="5" t="s">
        <v>712</v>
      </c>
      <c r="F341" s="13" t="s">
        <v>23</v>
      </c>
      <c r="G341" s="5" t="n">
        <v>1</v>
      </c>
      <c r="H341" s="5" t="s">
        <v>24</v>
      </c>
      <c r="I341" s="5" t="s">
        <v>25</v>
      </c>
      <c r="J341" s="5" t="s">
        <v>713</v>
      </c>
      <c r="K341" s="6" t="s">
        <v>705</v>
      </c>
      <c r="L341" s="6" t="s">
        <v>32</v>
      </c>
      <c r="M341" s="6" t="s">
        <v>706</v>
      </c>
      <c r="N341" s="6" t="s">
        <v>706</v>
      </c>
      <c r="O341" s="6" t="s">
        <v>707</v>
      </c>
      <c r="P341" s="6" t="s">
        <v>32</v>
      </c>
      <c r="Q341" s="18" t="s">
        <v>316</v>
      </c>
      <c r="R341" s="6" t="s">
        <v>708</v>
      </c>
    </row>
    <row r="342" s="1" customFormat="true" ht="131" hidden="false" customHeight="true" outlineLevel="0" collapsed="false">
      <c r="A342" s="4" t="n">
        <v>4</v>
      </c>
      <c r="B342" s="6" t="s">
        <v>700</v>
      </c>
      <c r="C342" s="6" t="s">
        <v>701</v>
      </c>
      <c r="D342" s="5" t="s">
        <v>714</v>
      </c>
      <c r="E342" s="5" t="s">
        <v>715</v>
      </c>
      <c r="F342" s="13" t="s">
        <v>23</v>
      </c>
      <c r="G342" s="5" t="n">
        <v>1</v>
      </c>
      <c r="H342" s="5" t="s">
        <v>24</v>
      </c>
      <c r="I342" s="5" t="s">
        <v>25</v>
      </c>
      <c r="J342" s="5" t="s">
        <v>716</v>
      </c>
      <c r="K342" s="6" t="s">
        <v>705</v>
      </c>
      <c r="L342" s="6" t="s">
        <v>32</v>
      </c>
      <c r="M342" s="6" t="s">
        <v>706</v>
      </c>
      <c r="N342" s="6" t="s">
        <v>706</v>
      </c>
      <c r="O342" s="6" t="s">
        <v>707</v>
      </c>
      <c r="P342" s="6" t="s">
        <v>32</v>
      </c>
      <c r="Q342" s="18" t="s">
        <v>316</v>
      </c>
      <c r="R342" s="6" t="s">
        <v>708</v>
      </c>
    </row>
    <row r="343" s="1" customFormat="true" ht="131" hidden="false" customHeight="true" outlineLevel="0" collapsed="false">
      <c r="A343" s="4" t="n">
        <v>5</v>
      </c>
      <c r="B343" s="6" t="s">
        <v>700</v>
      </c>
      <c r="C343" s="6" t="s">
        <v>701</v>
      </c>
      <c r="D343" s="5" t="s">
        <v>717</v>
      </c>
      <c r="E343" s="5" t="s">
        <v>718</v>
      </c>
      <c r="F343" s="13" t="s">
        <v>23</v>
      </c>
      <c r="G343" s="5" t="n">
        <v>1</v>
      </c>
      <c r="H343" s="5" t="s">
        <v>24</v>
      </c>
      <c r="I343" s="5" t="s">
        <v>25</v>
      </c>
      <c r="J343" s="5" t="s">
        <v>719</v>
      </c>
      <c r="K343" s="6" t="s">
        <v>705</v>
      </c>
      <c r="L343" s="6" t="s">
        <v>32</v>
      </c>
      <c r="M343" s="6" t="s">
        <v>706</v>
      </c>
      <c r="N343" s="6" t="s">
        <v>706</v>
      </c>
      <c r="O343" s="6" t="s">
        <v>707</v>
      </c>
      <c r="P343" s="6" t="s">
        <v>32</v>
      </c>
      <c r="Q343" s="18" t="s">
        <v>316</v>
      </c>
      <c r="R343" s="6" t="s">
        <v>708</v>
      </c>
    </row>
    <row r="344" s="1" customFormat="true" ht="131" hidden="false" customHeight="true" outlineLevel="0" collapsed="false">
      <c r="A344" s="4" t="n">
        <v>6</v>
      </c>
      <c r="B344" s="6" t="s">
        <v>700</v>
      </c>
      <c r="C344" s="6" t="s">
        <v>701</v>
      </c>
      <c r="D344" s="5" t="s">
        <v>720</v>
      </c>
      <c r="E344" s="5" t="s">
        <v>721</v>
      </c>
      <c r="F344" s="13" t="s">
        <v>23</v>
      </c>
      <c r="G344" s="56" t="n">
        <v>1</v>
      </c>
      <c r="H344" s="5" t="s">
        <v>24</v>
      </c>
      <c r="I344" s="5" t="s">
        <v>25</v>
      </c>
      <c r="J344" s="5" t="s">
        <v>314</v>
      </c>
      <c r="K344" s="6" t="s">
        <v>705</v>
      </c>
      <c r="L344" s="6" t="s">
        <v>32</v>
      </c>
      <c r="M344" s="6" t="s">
        <v>706</v>
      </c>
      <c r="N344" s="6" t="s">
        <v>706</v>
      </c>
      <c r="O344" s="6" t="s">
        <v>707</v>
      </c>
      <c r="P344" s="6" t="s">
        <v>32</v>
      </c>
      <c r="Q344" s="18" t="s">
        <v>316</v>
      </c>
      <c r="R344" s="6" t="s">
        <v>708</v>
      </c>
    </row>
    <row r="345" s="1" customFormat="true" ht="131" hidden="false" customHeight="true" outlineLevel="0" collapsed="false">
      <c r="A345" s="4" t="n">
        <v>7</v>
      </c>
      <c r="B345" s="6" t="s">
        <v>700</v>
      </c>
      <c r="C345" s="6" t="s">
        <v>701</v>
      </c>
      <c r="D345" s="5" t="s">
        <v>722</v>
      </c>
      <c r="E345" s="5" t="s">
        <v>723</v>
      </c>
      <c r="F345" s="13" t="s">
        <v>23</v>
      </c>
      <c r="G345" s="5" t="n">
        <v>1</v>
      </c>
      <c r="H345" s="5" t="s">
        <v>24</v>
      </c>
      <c r="I345" s="5" t="s">
        <v>25</v>
      </c>
      <c r="J345" s="5" t="s">
        <v>724</v>
      </c>
      <c r="K345" s="6" t="s">
        <v>705</v>
      </c>
      <c r="L345" s="6" t="s">
        <v>32</v>
      </c>
      <c r="M345" s="6" t="s">
        <v>706</v>
      </c>
      <c r="N345" s="6" t="s">
        <v>706</v>
      </c>
      <c r="O345" s="6" t="s">
        <v>707</v>
      </c>
      <c r="P345" s="6" t="s">
        <v>32</v>
      </c>
      <c r="Q345" s="18" t="s">
        <v>316</v>
      </c>
      <c r="R345" s="6" t="s">
        <v>708</v>
      </c>
    </row>
    <row r="346" s="1" customFormat="true" ht="131" hidden="false" customHeight="true" outlineLevel="0" collapsed="false">
      <c r="A346" s="4" t="n">
        <v>8</v>
      </c>
      <c r="B346" s="6" t="s">
        <v>700</v>
      </c>
      <c r="C346" s="6" t="s">
        <v>701</v>
      </c>
      <c r="D346" s="5" t="s">
        <v>725</v>
      </c>
      <c r="E346" s="5" t="s">
        <v>726</v>
      </c>
      <c r="F346" s="13" t="s">
        <v>23</v>
      </c>
      <c r="G346" s="5" t="n">
        <v>1</v>
      </c>
      <c r="H346" s="5" t="s">
        <v>24</v>
      </c>
      <c r="I346" s="5" t="s">
        <v>25</v>
      </c>
      <c r="J346" s="5" t="s">
        <v>727</v>
      </c>
      <c r="K346" s="6" t="s">
        <v>705</v>
      </c>
      <c r="L346" s="6" t="s">
        <v>32</v>
      </c>
      <c r="M346" s="6" t="s">
        <v>706</v>
      </c>
      <c r="N346" s="6" t="s">
        <v>706</v>
      </c>
      <c r="O346" s="6" t="s">
        <v>707</v>
      </c>
      <c r="P346" s="6" t="s">
        <v>32</v>
      </c>
      <c r="Q346" s="18" t="s">
        <v>316</v>
      </c>
      <c r="R346" s="6" t="s">
        <v>708</v>
      </c>
    </row>
    <row r="347" s="1" customFormat="true" ht="131" hidden="false" customHeight="true" outlineLevel="0" collapsed="false">
      <c r="A347" s="4" t="n">
        <v>9</v>
      </c>
      <c r="B347" s="6" t="s">
        <v>700</v>
      </c>
      <c r="C347" s="6" t="s">
        <v>701</v>
      </c>
      <c r="D347" s="5" t="s">
        <v>728</v>
      </c>
      <c r="E347" s="5" t="s">
        <v>729</v>
      </c>
      <c r="F347" s="13" t="s">
        <v>23</v>
      </c>
      <c r="G347" s="5" t="n">
        <v>1</v>
      </c>
      <c r="H347" s="5" t="s">
        <v>24</v>
      </c>
      <c r="I347" s="5" t="s">
        <v>25</v>
      </c>
      <c r="J347" s="5" t="s">
        <v>730</v>
      </c>
      <c r="K347" s="6" t="s">
        <v>705</v>
      </c>
      <c r="L347" s="6" t="s">
        <v>32</v>
      </c>
      <c r="M347" s="6" t="s">
        <v>706</v>
      </c>
      <c r="N347" s="6" t="s">
        <v>706</v>
      </c>
      <c r="O347" s="6" t="s">
        <v>707</v>
      </c>
      <c r="P347" s="6" t="s">
        <v>32</v>
      </c>
      <c r="Q347" s="18" t="s">
        <v>316</v>
      </c>
      <c r="R347" s="6" t="s">
        <v>708</v>
      </c>
    </row>
    <row r="348" s="1" customFormat="true" ht="131" hidden="false" customHeight="true" outlineLevel="0" collapsed="false">
      <c r="A348" s="4" t="n">
        <v>10</v>
      </c>
      <c r="B348" s="6" t="s">
        <v>700</v>
      </c>
      <c r="C348" s="6" t="s">
        <v>701</v>
      </c>
      <c r="D348" s="5" t="s">
        <v>731</v>
      </c>
      <c r="E348" s="5" t="s">
        <v>732</v>
      </c>
      <c r="F348" s="13" t="s">
        <v>23</v>
      </c>
      <c r="G348" s="5" t="n">
        <v>1</v>
      </c>
      <c r="H348" s="5" t="s">
        <v>24</v>
      </c>
      <c r="I348" s="5" t="s">
        <v>25</v>
      </c>
      <c r="J348" s="5" t="s">
        <v>733</v>
      </c>
      <c r="K348" s="6" t="s">
        <v>705</v>
      </c>
      <c r="L348" s="6" t="s">
        <v>32</v>
      </c>
      <c r="M348" s="6" t="s">
        <v>706</v>
      </c>
      <c r="N348" s="6" t="s">
        <v>706</v>
      </c>
      <c r="O348" s="6" t="s">
        <v>707</v>
      </c>
      <c r="P348" s="6" t="s">
        <v>32</v>
      </c>
      <c r="Q348" s="18" t="s">
        <v>316</v>
      </c>
      <c r="R348" s="6" t="s">
        <v>708</v>
      </c>
    </row>
    <row r="349" s="1" customFormat="true" ht="131" hidden="false" customHeight="true" outlineLevel="0" collapsed="false">
      <c r="A349" s="4" t="n">
        <v>11</v>
      </c>
      <c r="B349" s="6" t="s">
        <v>700</v>
      </c>
      <c r="C349" s="6" t="s">
        <v>701</v>
      </c>
      <c r="D349" s="5" t="s">
        <v>734</v>
      </c>
      <c r="E349" s="5" t="s">
        <v>732</v>
      </c>
      <c r="F349" s="13" t="s">
        <v>23</v>
      </c>
      <c r="G349" s="5" t="n">
        <v>1</v>
      </c>
      <c r="H349" s="5" t="s">
        <v>24</v>
      </c>
      <c r="I349" s="5" t="s">
        <v>25</v>
      </c>
      <c r="J349" s="5" t="s">
        <v>735</v>
      </c>
      <c r="K349" s="6" t="s">
        <v>705</v>
      </c>
      <c r="L349" s="6" t="s">
        <v>32</v>
      </c>
      <c r="M349" s="6" t="s">
        <v>706</v>
      </c>
      <c r="N349" s="6" t="s">
        <v>706</v>
      </c>
      <c r="O349" s="6" t="s">
        <v>707</v>
      </c>
      <c r="P349" s="6" t="s">
        <v>32</v>
      </c>
      <c r="Q349" s="18" t="s">
        <v>316</v>
      </c>
      <c r="R349" s="6" t="s">
        <v>708</v>
      </c>
    </row>
    <row r="350" s="1" customFormat="true" ht="131" hidden="false" customHeight="true" outlineLevel="0" collapsed="false">
      <c r="A350" s="4" t="n">
        <v>12</v>
      </c>
      <c r="B350" s="6" t="s">
        <v>700</v>
      </c>
      <c r="C350" s="6" t="s">
        <v>701</v>
      </c>
      <c r="D350" s="5" t="s">
        <v>736</v>
      </c>
      <c r="E350" s="5" t="s">
        <v>737</v>
      </c>
      <c r="F350" s="13" t="s">
        <v>23</v>
      </c>
      <c r="G350" s="5" t="n">
        <v>1</v>
      </c>
      <c r="H350" s="5" t="s">
        <v>24</v>
      </c>
      <c r="I350" s="5" t="s">
        <v>25</v>
      </c>
      <c r="J350" s="5" t="s">
        <v>738</v>
      </c>
      <c r="K350" s="6" t="s">
        <v>705</v>
      </c>
      <c r="L350" s="6" t="s">
        <v>32</v>
      </c>
      <c r="M350" s="6" t="s">
        <v>706</v>
      </c>
      <c r="N350" s="6" t="s">
        <v>706</v>
      </c>
      <c r="O350" s="6" t="s">
        <v>707</v>
      </c>
      <c r="P350" s="6" t="s">
        <v>32</v>
      </c>
      <c r="Q350" s="18" t="s">
        <v>316</v>
      </c>
      <c r="R350" s="6" t="s">
        <v>708</v>
      </c>
    </row>
    <row r="351" s="1" customFormat="true" ht="131" hidden="false" customHeight="true" outlineLevel="0" collapsed="false">
      <c r="A351" s="4" t="n">
        <v>13</v>
      </c>
      <c r="B351" s="6" t="s">
        <v>700</v>
      </c>
      <c r="C351" s="6" t="s">
        <v>701</v>
      </c>
      <c r="D351" s="5" t="s">
        <v>739</v>
      </c>
      <c r="E351" s="5" t="s">
        <v>740</v>
      </c>
      <c r="F351" s="13" t="s">
        <v>23</v>
      </c>
      <c r="G351" s="5" t="n">
        <v>1</v>
      </c>
      <c r="H351" s="5" t="s">
        <v>24</v>
      </c>
      <c r="I351" s="5" t="s">
        <v>25</v>
      </c>
      <c r="J351" s="5" t="s">
        <v>741</v>
      </c>
      <c r="K351" s="6" t="s">
        <v>705</v>
      </c>
      <c r="L351" s="6" t="s">
        <v>32</v>
      </c>
      <c r="M351" s="6" t="s">
        <v>706</v>
      </c>
      <c r="N351" s="6" t="s">
        <v>706</v>
      </c>
      <c r="O351" s="6" t="s">
        <v>707</v>
      </c>
      <c r="P351" s="6" t="s">
        <v>32</v>
      </c>
      <c r="Q351" s="18" t="s">
        <v>316</v>
      </c>
      <c r="R351" s="6" t="s">
        <v>708</v>
      </c>
    </row>
    <row r="352" s="1" customFormat="true" ht="131" hidden="false" customHeight="true" outlineLevel="0" collapsed="false">
      <c r="A352" s="4" t="n">
        <v>14</v>
      </c>
      <c r="B352" s="6" t="s">
        <v>700</v>
      </c>
      <c r="C352" s="6" t="s">
        <v>701</v>
      </c>
      <c r="D352" s="5" t="s">
        <v>742</v>
      </c>
      <c r="E352" s="5" t="s">
        <v>743</v>
      </c>
      <c r="F352" s="13" t="s">
        <v>23</v>
      </c>
      <c r="G352" s="5" t="n">
        <v>1</v>
      </c>
      <c r="H352" s="5" t="s">
        <v>24</v>
      </c>
      <c r="I352" s="5" t="s">
        <v>25</v>
      </c>
      <c r="J352" s="5" t="s">
        <v>744</v>
      </c>
      <c r="K352" s="6" t="s">
        <v>705</v>
      </c>
      <c r="L352" s="6" t="s">
        <v>32</v>
      </c>
      <c r="M352" s="6" t="s">
        <v>706</v>
      </c>
      <c r="N352" s="6" t="s">
        <v>706</v>
      </c>
      <c r="O352" s="6" t="s">
        <v>707</v>
      </c>
      <c r="P352" s="6" t="s">
        <v>32</v>
      </c>
      <c r="Q352" s="18" t="s">
        <v>316</v>
      </c>
      <c r="R352" s="6" t="s">
        <v>708</v>
      </c>
    </row>
    <row r="353" s="1" customFormat="true" ht="131" hidden="false" customHeight="true" outlineLevel="0" collapsed="false">
      <c r="A353" s="4" t="n">
        <v>15</v>
      </c>
      <c r="B353" s="6" t="s">
        <v>700</v>
      </c>
      <c r="C353" s="6" t="s">
        <v>701</v>
      </c>
      <c r="D353" s="5" t="s">
        <v>745</v>
      </c>
      <c r="E353" s="5" t="s">
        <v>746</v>
      </c>
      <c r="F353" s="13" t="s">
        <v>23</v>
      </c>
      <c r="G353" s="5" t="n">
        <v>1</v>
      </c>
      <c r="H353" s="5" t="s">
        <v>24</v>
      </c>
      <c r="I353" s="5" t="s">
        <v>25</v>
      </c>
      <c r="J353" s="5" t="s">
        <v>747</v>
      </c>
      <c r="K353" s="6" t="s">
        <v>705</v>
      </c>
      <c r="L353" s="6" t="s">
        <v>32</v>
      </c>
      <c r="M353" s="6" t="s">
        <v>706</v>
      </c>
      <c r="N353" s="6" t="s">
        <v>706</v>
      </c>
      <c r="O353" s="6" t="s">
        <v>707</v>
      </c>
      <c r="P353" s="6" t="s">
        <v>32</v>
      </c>
      <c r="Q353" s="18" t="s">
        <v>316</v>
      </c>
      <c r="R353" s="6" t="s">
        <v>708</v>
      </c>
    </row>
    <row r="354" s="1" customFormat="true" ht="75" hidden="false" customHeight="true" outlineLevel="0" collapsed="false">
      <c r="A354" s="4" t="n">
        <v>16</v>
      </c>
      <c r="B354" s="6" t="s">
        <v>700</v>
      </c>
      <c r="C354" s="6" t="s">
        <v>701</v>
      </c>
      <c r="D354" s="5" t="s">
        <v>748</v>
      </c>
      <c r="E354" s="5" t="s">
        <v>749</v>
      </c>
      <c r="F354" s="13" t="s">
        <v>23</v>
      </c>
      <c r="G354" s="5" t="n">
        <v>1</v>
      </c>
      <c r="H354" s="5" t="s">
        <v>24</v>
      </c>
      <c r="I354" s="5" t="s">
        <v>25</v>
      </c>
      <c r="J354" s="5" t="s">
        <v>750</v>
      </c>
      <c r="K354" s="6" t="s">
        <v>705</v>
      </c>
      <c r="L354" s="6" t="s">
        <v>32</v>
      </c>
      <c r="M354" s="6" t="s">
        <v>706</v>
      </c>
      <c r="N354" s="6" t="s">
        <v>706</v>
      </c>
      <c r="O354" s="6" t="s">
        <v>707</v>
      </c>
      <c r="P354" s="6" t="s">
        <v>32</v>
      </c>
      <c r="Q354" s="18" t="s">
        <v>316</v>
      </c>
      <c r="R354" s="6" t="s">
        <v>708</v>
      </c>
    </row>
    <row r="355" s="1" customFormat="true" ht="79" hidden="false" customHeight="true" outlineLevel="0" collapsed="false">
      <c r="A355" s="4" t="n">
        <v>17</v>
      </c>
      <c r="B355" s="6" t="s">
        <v>700</v>
      </c>
      <c r="C355" s="6" t="s">
        <v>701</v>
      </c>
      <c r="D355" s="5" t="s">
        <v>751</v>
      </c>
      <c r="E355" s="5" t="s">
        <v>752</v>
      </c>
      <c r="F355" s="13" t="s">
        <v>23</v>
      </c>
      <c r="G355" s="5" t="n">
        <v>1</v>
      </c>
      <c r="H355" s="5" t="s">
        <v>24</v>
      </c>
      <c r="I355" s="5" t="s">
        <v>25</v>
      </c>
      <c r="J355" s="5" t="s">
        <v>753</v>
      </c>
      <c r="K355" s="6" t="s">
        <v>705</v>
      </c>
      <c r="L355" s="6" t="s">
        <v>32</v>
      </c>
      <c r="M355" s="6" t="s">
        <v>706</v>
      </c>
      <c r="N355" s="6" t="s">
        <v>706</v>
      </c>
      <c r="O355" s="6" t="s">
        <v>707</v>
      </c>
      <c r="P355" s="6" t="s">
        <v>32</v>
      </c>
      <c r="Q355" s="18" t="s">
        <v>316</v>
      </c>
      <c r="R355" s="6" t="s">
        <v>708</v>
      </c>
    </row>
    <row r="356" s="1" customFormat="true" ht="60" hidden="false" customHeight="true" outlineLevel="0" collapsed="false">
      <c r="A356" s="4" t="n">
        <v>18</v>
      </c>
      <c r="B356" s="6" t="s">
        <v>700</v>
      </c>
      <c r="C356" s="6" t="s">
        <v>701</v>
      </c>
      <c r="D356" s="5" t="s">
        <v>754</v>
      </c>
      <c r="E356" s="5" t="s">
        <v>755</v>
      </c>
      <c r="F356" s="13" t="s">
        <v>23</v>
      </c>
      <c r="G356" s="5" t="n">
        <v>2</v>
      </c>
      <c r="H356" s="5" t="s">
        <v>24</v>
      </c>
      <c r="I356" s="5" t="s">
        <v>25</v>
      </c>
      <c r="J356" s="5" t="s">
        <v>272</v>
      </c>
      <c r="K356" s="6" t="s">
        <v>705</v>
      </c>
      <c r="L356" s="6" t="s">
        <v>32</v>
      </c>
      <c r="M356" s="6" t="s">
        <v>706</v>
      </c>
      <c r="N356" s="6" t="s">
        <v>706</v>
      </c>
      <c r="O356" s="6" t="s">
        <v>707</v>
      </c>
      <c r="P356" s="6" t="s">
        <v>32</v>
      </c>
      <c r="Q356" s="18" t="s">
        <v>316</v>
      </c>
      <c r="R356" s="6" t="s">
        <v>708</v>
      </c>
    </row>
    <row r="357" s="1" customFormat="true" ht="72" hidden="false" customHeight="true" outlineLevel="0" collapsed="false">
      <c r="A357" s="4" t="n">
        <v>19</v>
      </c>
      <c r="B357" s="6" t="s">
        <v>700</v>
      </c>
      <c r="C357" s="6" t="s">
        <v>701</v>
      </c>
      <c r="D357" s="5" t="s">
        <v>756</v>
      </c>
      <c r="E357" s="5" t="s">
        <v>757</v>
      </c>
      <c r="F357" s="13" t="s">
        <v>23</v>
      </c>
      <c r="G357" s="5" t="n">
        <v>2</v>
      </c>
      <c r="H357" s="5" t="s">
        <v>24</v>
      </c>
      <c r="I357" s="5" t="s">
        <v>25</v>
      </c>
      <c r="J357" s="5" t="s">
        <v>181</v>
      </c>
      <c r="K357" s="6" t="s">
        <v>705</v>
      </c>
      <c r="L357" s="6" t="s">
        <v>32</v>
      </c>
      <c r="M357" s="6" t="s">
        <v>706</v>
      </c>
      <c r="N357" s="6" t="s">
        <v>706</v>
      </c>
      <c r="O357" s="6" t="s">
        <v>707</v>
      </c>
      <c r="P357" s="6" t="s">
        <v>32</v>
      </c>
      <c r="Q357" s="18" t="s">
        <v>316</v>
      </c>
      <c r="R357" s="6" t="s">
        <v>708</v>
      </c>
    </row>
    <row r="358" s="1" customFormat="true" ht="71" hidden="false" customHeight="true" outlineLevel="0" collapsed="false">
      <c r="A358" s="4" t="n">
        <v>20</v>
      </c>
      <c r="B358" s="6" t="s">
        <v>700</v>
      </c>
      <c r="C358" s="6" t="s">
        <v>701</v>
      </c>
      <c r="D358" s="5" t="s">
        <v>758</v>
      </c>
      <c r="E358" s="5" t="s">
        <v>759</v>
      </c>
      <c r="F358" s="13" t="s">
        <v>23</v>
      </c>
      <c r="G358" s="56" t="n">
        <v>1</v>
      </c>
      <c r="H358" s="5" t="s">
        <v>24</v>
      </c>
      <c r="I358" s="5" t="s">
        <v>25</v>
      </c>
      <c r="J358" s="5" t="s">
        <v>241</v>
      </c>
      <c r="K358" s="6" t="s">
        <v>705</v>
      </c>
      <c r="L358" s="6" t="s">
        <v>32</v>
      </c>
      <c r="M358" s="6" t="s">
        <v>706</v>
      </c>
      <c r="N358" s="6" t="s">
        <v>706</v>
      </c>
      <c r="O358" s="6" t="s">
        <v>707</v>
      </c>
      <c r="P358" s="6" t="s">
        <v>32</v>
      </c>
      <c r="Q358" s="18" t="s">
        <v>316</v>
      </c>
      <c r="R358" s="6" t="s">
        <v>708</v>
      </c>
    </row>
    <row r="359" s="1" customFormat="true" ht="67" hidden="false" customHeight="true" outlineLevel="0" collapsed="false">
      <c r="A359" s="4" t="n">
        <v>21</v>
      </c>
      <c r="B359" s="6" t="s">
        <v>700</v>
      </c>
      <c r="C359" s="6" t="s">
        <v>701</v>
      </c>
      <c r="D359" s="5" t="s">
        <v>760</v>
      </c>
      <c r="E359" s="5" t="s">
        <v>761</v>
      </c>
      <c r="F359" s="13" t="s">
        <v>23</v>
      </c>
      <c r="G359" s="56" t="n">
        <v>1</v>
      </c>
      <c r="H359" s="5" t="s">
        <v>24</v>
      </c>
      <c r="I359" s="5" t="s">
        <v>25</v>
      </c>
      <c r="J359" s="5" t="s">
        <v>762</v>
      </c>
      <c r="K359" s="6" t="s">
        <v>705</v>
      </c>
      <c r="L359" s="6" t="s">
        <v>32</v>
      </c>
      <c r="M359" s="6" t="s">
        <v>706</v>
      </c>
      <c r="N359" s="6" t="s">
        <v>706</v>
      </c>
      <c r="O359" s="6" t="s">
        <v>707</v>
      </c>
      <c r="P359" s="6" t="s">
        <v>32</v>
      </c>
      <c r="Q359" s="18" t="s">
        <v>316</v>
      </c>
      <c r="R359" s="6" t="s">
        <v>708</v>
      </c>
    </row>
    <row r="360" s="1" customFormat="true" ht="132" hidden="false" customHeight="true" outlineLevel="0" collapsed="false">
      <c r="A360" s="4" t="n">
        <v>22</v>
      </c>
      <c r="B360" s="6" t="s">
        <v>700</v>
      </c>
      <c r="C360" s="6" t="s">
        <v>701</v>
      </c>
      <c r="D360" s="5" t="s">
        <v>763</v>
      </c>
      <c r="E360" s="5" t="s">
        <v>764</v>
      </c>
      <c r="F360" s="13" t="s">
        <v>23</v>
      </c>
      <c r="G360" s="5" t="n">
        <v>1</v>
      </c>
      <c r="H360" s="5" t="s">
        <v>24</v>
      </c>
      <c r="I360" s="5" t="s">
        <v>25</v>
      </c>
      <c r="J360" s="5" t="s">
        <v>765</v>
      </c>
      <c r="K360" s="6" t="s">
        <v>705</v>
      </c>
      <c r="L360" s="6" t="s">
        <v>32</v>
      </c>
      <c r="M360" s="6" t="s">
        <v>706</v>
      </c>
      <c r="N360" s="5" t="s">
        <v>766</v>
      </c>
      <c r="O360" s="6" t="s">
        <v>707</v>
      </c>
      <c r="P360" s="6" t="s">
        <v>32</v>
      </c>
      <c r="Q360" s="18" t="s">
        <v>316</v>
      </c>
      <c r="R360" s="6" t="s">
        <v>708</v>
      </c>
    </row>
    <row r="361" s="1" customFormat="true" ht="93" hidden="false" customHeight="true" outlineLevel="0" collapsed="false">
      <c r="A361" s="4" t="n">
        <v>23</v>
      </c>
      <c r="B361" s="6" t="s">
        <v>700</v>
      </c>
      <c r="C361" s="6" t="s">
        <v>701</v>
      </c>
      <c r="D361" s="5" t="s">
        <v>767</v>
      </c>
      <c r="E361" s="5" t="s">
        <v>768</v>
      </c>
      <c r="F361" s="6" t="s">
        <v>23</v>
      </c>
      <c r="G361" s="5" t="n">
        <v>1</v>
      </c>
      <c r="H361" s="5" t="s">
        <v>24</v>
      </c>
      <c r="I361" s="5" t="s">
        <v>25</v>
      </c>
      <c r="J361" s="5" t="s">
        <v>769</v>
      </c>
      <c r="K361" s="6" t="s">
        <v>705</v>
      </c>
      <c r="L361" s="6" t="s">
        <v>32</v>
      </c>
      <c r="M361" s="5" t="s">
        <v>770</v>
      </c>
      <c r="N361" s="4"/>
      <c r="O361" s="6" t="s">
        <v>707</v>
      </c>
      <c r="P361" s="6" t="s">
        <v>32</v>
      </c>
      <c r="Q361" s="18" t="s">
        <v>316</v>
      </c>
      <c r="R361" s="6" t="s">
        <v>708</v>
      </c>
    </row>
    <row r="362" s="1" customFormat="true" ht="80.1" hidden="false" customHeight="true" outlineLevel="0" collapsed="false">
      <c r="A362" s="3" t="s">
        <v>1</v>
      </c>
      <c r="B362" s="3" t="s">
        <v>2</v>
      </c>
      <c r="C362" s="3" t="s">
        <v>3</v>
      </c>
      <c r="D362" s="3" t="s">
        <v>4</v>
      </c>
      <c r="E362" s="3" t="s">
        <v>5</v>
      </c>
      <c r="F362" s="3" t="s">
        <v>6</v>
      </c>
      <c r="G362" s="3" t="s">
        <v>7</v>
      </c>
      <c r="H362" s="3" t="s">
        <v>8</v>
      </c>
      <c r="I362" s="3" t="s">
        <v>9</v>
      </c>
      <c r="J362" s="3" t="s">
        <v>10</v>
      </c>
      <c r="K362" s="3" t="s">
        <v>11</v>
      </c>
      <c r="L362" s="3" t="s">
        <v>12</v>
      </c>
      <c r="M362" s="3" t="s">
        <v>13</v>
      </c>
      <c r="N362" s="3" t="s">
        <v>14</v>
      </c>
      <c r="O362" s="3" t="s">
        <v>15</v>
      </c>
      <c r="P362" s="3" t="s">
        <v>16</v>
      </c>
      <c r="Q362" s="3" t="s">
        <v>17</v>
      </c>
      <c r="R362" s="3" t="s">
        <v>18</v>
      </c>
    </row>
    <row r="363" s="1" customFormat="true" ht="46" hidden="false" customHeight="true" outlineLevel="0" collapsed="false">
      <c r="A363" s="4" t="n">
        <v>1</v>
      </c>
      <c r="B363" s="6" t="s">
        <v>771</v>
      </c>
      <c r="C363" s="6" t="s">
        <v>772</v>
      </c>
      <c r="D363" s="6" t="s">
        <v>312</v>
      </c>
      <c r="E363" s="6" t="s">
        <v>773</v>
      </c>
      <c r="F363" s="6" t="s">
        <v>23</v>
      </c>
      <c r="G363" s="6" t="s">
        <v>29</v>
      </c>
      <c r="H363" s="6" t="s">
        <v>24</v>
      </c>
      <c r="I363" s="6" t="s">
        <v>25</v>
      </c>
      <c r="J363" s="57" t="s">
        <v>774</v>
      </c>
      <c r="K363" s="4" t="s">
        <v>775</v>
      </c>
      <c r="L363" s="6" t="s">
        <v>32</v>
      </c>
      <c r="M363" s="6" t="s">
        <v>29</v>
      </c>
      <c r="N363" s="6" t="s">
        <v>45</v>
      </c>
      <c r="O363" s="6" t="s">
        <v>31</v>
      </c>
      <c r="P363" s="6" t="s">
        <v>32</v>
      </c>
      <c r="Q363" s="18" t="s">
        <v>316</v>
      </c>
      <c r="R363" s="6" t="s">
        <v>776</v>
      </c>
    </row>
    <row r="364" s="1" customFormat="true" ht="46" hidden="false" customHeight="true" outlineLevel="0" collapsed="false">
      <c r="A364" s="4" t="n">
        <v>2</v>
      </c>
      <c r="B364" s="6" t="s">
        <v>771</v>
      </c>
      <c r="C364" s="6" t="s">
        <v>772</v>
      </c>
      <c r="D364" s="6" t="s">
        <v>312</v>
      </c>
      <c r="E364" s="6" t="s">
        <v>773</v>
      </c>
      <c r="F364" s="6" t="s">
        <v>23</v>
      </c>
      <c r="G364" s="6" t="s">
        <v>29</v>
      </c>
      <c r="H364" s="6" t="s">
        <v>24</v>
      </c>
      <c r="I364" s="6" t="s">
        <v>25</v>
      </c>
      <c r="J364" s="57" t="s">
        <v>777</v>
      </c>
      <c r="K364" s="4" t="s">
        <v>775</v>
      </c>
      <c r="L364" s="6" t="s">
        <v>32</v>
      </c>
      <c r="M364" s="6" t="s">
        <v>29</v>
      </c>
      <c r="N364" s="6" t="s">
        <v>45</v>
      </c>
      <c r="O364" s="6" t="s">
        <v>31</v>
      </c>
      <c r="P364" s="6" t="s">
        <v>32</v>
      </c>
      <c r="Q364" s="18" t="s">
        <v>316</v>
      </c>
      <c r="R364" s="6" t="s">
        <v>778</v>
      </c>
    </row>
    <row r="365" s="1" customFormat="true" ht="46" hidden="false" customHeight="true" outlineLevel="0" collapsed="false">
      <c r="A365" s="4" t="n">
        <v>3</v>
      </c>
      <c r="B365" s="6" t="s">
        <v>771</v>
      </c>
      <c r="C365" s="6" t="s">
        <v>772</v>
      </c>
      <c r="D365" s="6" t="s">
        <v>312</v>
      </c>
      <c r="E365" s="6" t="s">
        <v>773</v>
      </c>
      <c r="F365" s="6" t="s">
        <v>23</v>
      </c>
      <c r="G365" s="6" t="s">
        <v>29</v>
      </c>
      <c r="H365" s="6" t="s">
        <v>24</v>
      </c>
      <c r="I365" s="6" t="s">
        <v>25</v>
      </c>
      <c r="J365" s="57" t="s">
        <v>779</v>
      </c>
      <c r="K365" s="4" t="s">
        <v>775</v>
      </c>
      <c r="L365" s="6" t="s">
        <v>32</v>
      </c>
      <c r="M365" s="6" t="s">
        <v>29</v>
      </c>
      <c r="N365" s="6" t="s">
        <v>45</v>
      </c>
      <c r="O365" s="6" t="s">
        <v>31</v>
      </c>
      <c r="P365" s="6" t="s">
        <v>32</v>
      </c>
      <c r="Q365" s="18" t="s">
        <v>316</v>
      </c>
      <c r="R365" s="6" t="s">
        <v>780</v>
      </c>
    </row>
    <row r="366" s="1" customFormat="true" ht="46" hidden="false" customHeight="true" outlineLevel="0" collapsed="false">
      <c r="A366" s="4" t="n">
        <v>4</v>
      </c>
      <c r="B366" s="6" t="s">
        <v>771</v>
      </c>
      <c r="C366" s="6" t="s">
        <v>772</v>
      </c>
      <c r="D366" s="6" t="s">
        <v>312</v>
      </c>
      <c r="E366" s="6" t="s">
        <v>773</v>
      </c>
      <c r="F366" s="6" t="s">
        <v>23</v>
      </c>
      <c r="G366" s="6" t="s">
        <v>29</v>
      </c>
      <c r="H366" s="6" t="s">
        <v>24</v>
      </c>
      <c r="I366" s="6" t="s">
        <v>25</v>
      </c>
      <c r="J366" s="57" t="s">
        <v>781</v>
      </c>
      <c r="K366" s="4" t="s">
        <v>775</v>
      </c>
      <c r="L366" s="6" t="s">
        <v>32</v>
      </c>
      <c r="M366" s="6" t="s">
        <v>29</v>
      </c>
      <c r="N366" s="6" t="s">
        <v>45</v>
      </c>
      <c r="O366" s="6" t="s">
        <v>31</v>
      </c>
      <c r="P366" s="6" t="s">
        <v>32</v>
      </c>
      <c r="Q366" s="18" t="s">
        <v>316</v>
      </c>
      <c r="R366" s="6" t="s">
        <v>782</v>
      </c>
    </row>
    <row r="367" s="1" customFormat="true" ht="46" hidden="false" customHeight="true" outlineLevel="0" collapsed="false">
      <c r="A367" s="4" t="n">
        <v>5</v>
      </c>
      <c r="B367" s="6" t="s">
        <v>771</v>
      </c>
      <c r="C367" s="6" t="s">
        <v>772</v>
      </c>
      <c r="D367" s="6" t="s">
        <v>312</v>
      </c>
      <c r="E367" s="6" t="s">
        <v>773</v>
      </c>
      <c r="F367" s="6" t="s">
        <v>23</v>
      </c>
      <c r="G367" s="6" t="s">
        <v>29</v>
      </c>
      <c r="H367" s="6" t="s">
        <v>24</v>
      </c>
      <c r="I367" s="6" t="s">
        <v>25</v>
      </c>
      <c r="J367" s="57" t="s">
        <v>783</v>
      </c>
      <c r="K367" s="4" t="s">
        <v>775</v>
      </c>
      <c r="L367" s="6" t="s">
        <v>32</v>
      </c>
      <c r="M367" s="6" t="s">
        <v>29</v>
      </c>
      <c r="N367" s="6" t="s">
        <v>45</v>
      </c>
      <c r="O367" s="6" t="s">
        <v>31</v>
      </c>
      <c r="P367" s="6" t="s">
        <v>32</v>
      </c>
      <c r="Q367" s="18" t="s">
        <v>316</v>
      </c>
      <c r="R367" s="6" t="s">
        <v>784</v>
      </c>
    </row>
    <row r="368" s="1" customFormat="true" ht="46" hidden="false" customHeight="true" outlineLevel="0" collapsed="false">
      <c r="A368" s="4" t="n">
        <v>6</v>
      </c>
      <c r="B368" s="6" t="s">
        <v>771</v>
      </c>
      <c r="C368" s="6" t="s">
        <v>772</v>
      </c>
      <c r="D368" s="6" t="s">
        <v>312</v>
      </c>
      <c r="E368" s="6" t="s">
        <v>773</v>
      </c>
      <c r="F368" s="6" t="s">
        <v>23</v>
      </c>
      <c r="G368" s="6" t="s">
        <v>29</v>
      </c>
      <c r="H368" s="6" t="s">
        <v>24</v>
      </c>
      <c r="I368" s="6" t="s">
        <v>25</v>
      </c>
      <c r="J368" s="57" t="s">
        <v>785</v>
      </c>
      <c r="K368" s="4" t="s">
        <v>775</v>
      </c>
      <c r="L368" s="6" t="s">
        <v>32</v>
      </c>
      <c r="M368" s="6" t="s">
        <v>29</v>
      </c>
      <c r="N368" s="6" t="s">
        <v>45</v>
      </c>
      <c r="O368" s="6" t="s">
        <v>31</v>
      </c>
      <c r="P368" s="6" t="s">
        <v>32</v>
      </c>
      <c r="Q368" s="18" t="s">
        <v>316</v>
      </c>
      <c r="R368" s="6" t="s">
        <v>786</v>
      </c>
    </row>
    <row r="369" s="1" customFormat="true" ht="46" hidden="false" customHeight="true" outlineLevel="0" collapsed="false">
      <c r="A369" s="4" t="n">
        <v>7</v>
      </c>
      <c r="B369" s="6" t="s">
        <v>771</v>
      </c>
      <c r="C369" s="6" t="s">
        <v>772</v>
      </c>
      <c r="D369" s="6" t="s">
        <v>312</v>
      </c>
      <c r="E369" s="6" t="s">
        <v>773</v>
      </c>
      <c r="F369" s="6" t="s">
        <v>23</v>
      </c>
      <c r="G369" s="6" t="s">
        <v>29</v>
      </c>
      <c r="H369" s="6" t="s">
        <v>24</v>
      </c>
      <c r="I369" s="6" t="s">
        <v>25</v>
      </c>
      <c r="J369" s="6" t="s">
        <v>787</v>
      </c>
      <c r="K369" s="4" t="s">
        <v>775</v>
      </c>
      <c r="L369" s="6" t="s">
        <v>32</v>
      </c>
      <c r="M369" s="6" t="s">
        <v>29</v>
      </c>
      <c r="N369" s="6" t="s">
        <v>45</v>
      </c>
      <c r="O369" s="6" t="s">
        <v>31</v>
      </c>
      <c r="P369" s="6" t="s">
        <v>32</v>
      </c>
      <c r="Q369" s="18" t="s">
        <v>316</v>
      </c>
      <c r="R369" s="57" t="s">
        <v>788</v>
      </c>
    </row>
    <row r="370" s="1" customFormat="true" ht="46" hidden="false" customHeight="true" outlineLevel="0" collapsed="false">
      <c r="A370" s="4" t="n">
        <v>8</v>
      </c>
      <c r="B370" s="6" t="s">
        <v>771</v>
      </c>
      <c r="C370" s="6" t="s">
        <v>772</v>
      </c>
      <c r="D370" s="6" t="s">
        <v>312</v>
      </c>
      <c r="E370" s="6" t="s">
        <v>773</v>
      </c>
      <c r="F370" s="6" t="s">
        <v>23</v>
      </c>
      <c r="G370" s="6" t="s">
        <v>29</v>
      </c>
      <c r="H370" s="6" t="s">
        <v>24</v>
      </c>
      <c r="I370" s="6" t="s">
        <v>25</v>
      </c>
      <c r="J370" s="57" t="s">
        <v>789</v>
      </c>
      <c r="K370" s="4" t="s">
        <v>775</v>
      </c>
      <c r="L370" s="6" t="s">
        <v>32</v>
      </c>
      <c r="M370" s="6" t="s">
        <v>29</v>
      </c>
      <c r="N370" s="6" t="s">
        <v>45</v>
      </c>
      <c r="O370" s="6" t="s">
        <v>31</v>
      </c>
      <c r="P370" s="6" t="s">
        <v>32</v>
      </c>
      <c r="Q370" s="18" t="s">
        <v>316</v>
      </c>
      <c r="R370" s="57" t="s">
        <v>790</v>
      </c>
    </row>
    <row r="371" s="1" customFormat="true" ht="46" hidden="false" customHeight="true" outlineLevel="0" collapsed="false">
      <c r="A371" s="4" t="n">
        <v>9</v>
      </c>
      <c r="B371" s="6" t="s">
        <v>771</v>
      </c>
      <c r="C371" s="6" t="s">
        <v>772</v>
      </c>
      <c r="D371" s="6" t="s">
        <v>312</v>
      </c>
      <c r="E371" s="6" t="s">
        <v>773</v>
      </c>
      <c r="F371" s="6" t="s">
        <v>23</v>
      </c>
      <c r="G371" s="6" t="s">
        <v>29</v>
      </c>
      <c r="H371" s="6" t="s">
        <v>24</v>
      </c>
      <c r="I371" s="6" t="s">
        <v>25</v>
      </c>
      <c r="J371" s="57" t="s">
        <v>791</v>
      </c>
      <c r="K371" s="4" t="s">
        <v>775</v>
      </c>
      <c r="L371" s="6" t="s">
        <v>32</v>
      </c>
      <c r="M371" s="6" t="s">
        <v>29</v>
      </c>
      <c r="N371" s="6" t="s">
        <v>45</v>
      </c>
      <c r="O371" s="6" t="s">
        <v>31</v>
      </c>
      <c r="P371" s="6" t="s">
        <v>32</v>
      </c>
      <c r="Q371" s="18" t="s">
        <v>316</v>
      </c>
      <c r="R371" s="57" t="s">
        <v>792</v>
      </c>
    </row>
    <row r="372" s="1" customFormat="true" ht="46" hidden="false" customHeight="true" outlineLevel="0" collapsed="false">
      <c r="A372" s="4" t="n">
        <v>10</v>
      </c>
      <c r="B372" s="6" t="s">
        <v>771</v>
      </c>
      <c r="C372" s="6" t="s">
        <v>772</v>
      </c>
      <c r="D372" s="6" t="s">
        <v>312</v>
      </c>
      <c r="E372" s="6" t="s">
        <v>773</v>
      </c>
      <c r="F372" s="6" t="s">
        <v>23</v>
      </c>
      <c r="G372" s="6" t="s">
        <v>29</v>
      </c>
      <c r="H372" s="6" t="s">
        <v>24</v>
      </c>
      <c r="I372" s="6" t="s">
        <v>25</v>
      </c>
      <c r="J372" s="57" t="s">
        <v>793</v>
      </c>
      <c r="K372" s="4" t="s">
        <v>775</v>
      </c>
      <c r="L372" s="6" t="s">
        <v>32</v>
      </c>
      <c r="M372" s="6" t="s">
        <v>29</v>
      </c>
      <c r="N372" s="6" t="s">
        <v>45</v>
      </c>
      <c r="O372" s="6" t="s">
        <v>31</v>
      </c>
      <c r="P372" s="6" t="s">
        <v>32</v>
      </c>
      <c r="Q372" s="18" t="s">
        <v>316</v>
      </c>
      <c r="R372" s="57" t="s">
        <v>794</v>
      </c>
    </row>
    <row r="373" s="1" customFormat="true" ht="46" hidden="false" customHeight="true" outlineLevel="0" collapsed="false">
      <c r="A373" s="4" t="n">
        <v>11</v>
      </c>
      <c r="B373" s="6" t="s">
        <v>771</v>
      </c>
      <c r="C373" s="6" t="s">
        <v>772</v>
      </c>
      <c r="D373" s="6" t="s">
        <v>312</v>
      </c>
      <c r="E373" s="6" t="s">
        <v>773</v>
      </c>
      <c r="F373" s="6" t="s">
        <v>23</v>
      </c>
      <c r="G373" s="6" t="s">
        <v>29</v>
      </c>
      <c r="H373" s="6" t="s">
        <v>24</v>
      </c>
      <c r="I373" s="6" t="s">
        <v>25</v>
      </c>
      <c r="J373" s="57" t="s">
        <v>795</v>
      </c>
      <c r="K373" s="4" t="s">
        <v>775</v>
      </c>
      <c r="L373" s="6" t="s">
        <v>32</v>
      </c>
      <c r="M373" s="6" t="s">
        <v>29</v>
      </c>
      <c r="N373" s="6" t="s">
        <v>45</v>
      </c>
      <c r="O373" s="6" t="s">
        <v>31</v>
      </c>
      <c r="P373" s="6" t="s">
        <v>32</v>
      </c>
      <c r="Q373" s="18" t="s">
        <v>316</v>
      </c>
      <c r="R373" s="6" t="s">
        <v>796</v>
      </c>
    </row>
    <row r="374" s="1" customFormat="true" ht="46" hidden="false" customHeight="true" outlineLevel="0" collapsed="false">
      <c r="A374" s="4" t="n">
        <v>12</v>
      </c>
      <c r="B374" s="6" t="s">
        <v>771</v>
      </c>
      <c r="C374" s="6" t="s">
        <v>772</v>
      </c>
      <c r="D374" s="6" t="s">
        <v>312</v>
      </c>
      <c r="E374" s="6" t="s">
        <v>773</v>
      </c>
      <c r="F374" s="6" t="s">
        <v>23</v>
      </c>
      <c r="G374" s="6" t="s">
        <v>29</v>
      </c>
      <c r="H374" s="6" t="s">
        <v>24</v>
      </c>
      <c r="I374" s="6" t="s">
        <v>25</v>
      </c>
      <c r="J374" s="58" t="s">
        <v>797</v>
      </c>
      <c r="K374" s="4" t="s">
        <v>775</v>
      </c>
      <c r="L374" s="6" t="s">
        <v>32</v>
      </c>
      <c r="M374" s="6" t="s">
        <v>29</v>
      </c>
      <c r="N374" s="6" t="s">
        <v>45</v>
      </c>
      <c r="O374" s="6" t="s">
        <v>31</v>
      </c>
      <c r="P374" s="6" t="s">
        <v>32</v>
      </c>
      <c r="Q374" s="18" t="s">
        <v>316</v>
      </c>
      <c r="R374" s="6" t="s">
        <v>798</v>
      </c>
    </row>
    <row r="375" s="1" customFormat="true" ht="46" hidden="false" customHeight="true" outlineLevel="0" collapsed="false">
      <c r="A375" s="4" t="n">
        <v>13</v>
      </c>
      <c r="B375" s="6" t="s">
        <v>771</v>
      </c>
      <c r="C375" s="6" t="s">
        <v>772</v>
      </c>
      <c r="D375" s="6" t="s">
        <v>312</v>
      </c>
      <c r="E375" s="6" t="s">
        <v>773</v>
      </c>
      <c r="F375" s="6" t="s">
        <v>23</v>
      </c>
      <c r="G375" s="6" t="s">
        <v>29</v>
      </c>
      <c r="H375" s="6" t="s">
        <v>24</v>
      </c>
      <c r="I375" s="6" t="s">
        <v>25</v>
      </c>
      <c r="J375" s="57" t="s">
        <v>799</v>
      </c>
      <c r="K375" s="4" t="s">
        <v>775</v>
      </c>
      <c r="L375" s="6" t="s">
        <v>32</v>
      </c>
      <c r="M375" s="6" t="s">
        <v>29</v>
      </c>
      <c r="N375" s="6" t="s">
        <v>45</v>
      </c>
      <c r="O375" s="6" t="s">
        <v>31</v>
      </c>
      <c r="P375" s="6" t="s">
        <v>32</v>
      </c>
      <c r="Q375" s="18" t="s">
        <v>316</v>
      </c>
      <c r="R375" s="4" t="s">
        <v>800</v>
      </c>
    </row>
    <row r="376" s="1" customFormat="true" ht="46" hidden="false" customHeight="true" outlineLevel="0" collapsed="false">
      <c r="A376" s="4" t="n">
        <v>14</v>
      </c>
      <c r="B376" s="6" t="s">
        <v>771</v>
      </c>
      <c r="C376" s="6" t="s">
        <v>772</v>
      </c>
      <c r="D376" s="6" t="s">
        <v>312</v>
      </c>
      <c r="E376" s="6" t="s">
        <v>773</v>
      </c>
      <c r="F376" s="6" t="s">
        <v>23</v>
      </c>
      <c r="G376" s="6" t="s">
        <v>29</v>
      </c>
      <c r="H376" s="6" t="s">
        <v>24</v>
      </c>
      <c r="I376" s="6" t="s">
        <v>25</v>
      </c>
      <c r="J376" s="58" t="s">
        <v>801</v>
      </c>
      <c r="K376" s="4" t="s">
        <v>775</v>
      </c>
      <c r="L376" s="6" t="s">
        <v>32</v>
      </c>
      <c r="M376" s="6" t="s">
        <v>29</v>
      </c>
      <c r="N376" s="6" t="s">
        <v>45</v>
      </c>
      <c r="O376" s="6" t="s">
        <v>31</v>
      </c>
      <c r="P376" s="6" t="s">
        <v>32</v>
      </c>
      <c r="Q376" s="18" t="s">
        <v>316</v>
      </c>
      <c r="R376" s="57" t="s">
        <v>802</v>
      </c>
    </row>
    <row r="377" s="1" customFormat="true" ht="46" hidden="false" customHeight="true" outlineLevel="0" collapsed="false">
      <c r="A377" s="4" t="n">
        <v>15</v>
      </c>
      <c r="B377" s="6" t="s">
        <v>771</v>
      </c>
      <c r="C377" s="6" t="s">
        <v>772</v>
      </c>
      <c r="D377" s="6" t="s">
        <v>312</v>
      </c>
      <c r="E377" s="6" t="s">
        <v>773</v>
      </c>
      <c r="F377" s="6" t="s">
        <v>23</v>
      </c>
      <c r="G377" s="6" t="s">
        <v>29</v>
      </c>
      <c r="H377" s="6" t="s">
        <v>24</v>
      </c>
      <c r="I377" s="6" t="s">
        <v>25</v>
      </c>
      <c r="J377" s="57" t="s">
        <v>803</v>
      </c>
      <c r="K377" s="4" t="s">
        <v>775</v>
      </c>
      <c r="L377" s="6" t="s">
        <v>32</v>
      </c>
      <c r="M377" s="6" t="s">
        <v>29</v>
      </c>
      <c r="N377" s="6" t="s">
        <v>45</v>
      </c>
      <c r="O377" s="6" t="s">
        <v>31</v>
      </c>
      <c r="P377" s="6" t="s">
        <v>32</v>
      </c>
      <c r="Q377" s="18" t="s">
        <v>316</v>
      </c>
      <c r="R377" s="57" t="s">
        <v>804</v>
      </c>
    </row>
    <row r="378" s="1" customFormat="true" ht="46" hidden="false" customHeight="true" outlineLevel="0" collapsed="false">
      <c r="A378" s="4" t="n">
        <v>16</v>
      </c>
      <c r="B378" s="6" t="s">
        <v>771</v>
      </c>
      <c r="C378" s="6" t="s">
        <v>772</v>
      </c>
      <c r="D378" s="6" t="s">
        <v>312</v>
      </c>
      <c r="E378" s="6" t="s">
        <v>773</v>
      </c>
      <c r="F378" s="6" t="s">
        <v>23</v>
      </c>
      <c r="G378" s="6" t="s">
        <v>29</v>
      </c>
      <c r="H378" s="6" t="s">
        <v>24</v>
      </c>
      <c r="I378" s="6" t="s">
        <v>25</v>
      </c>
      <c r="J378" s="57" t="s">
        <v>805</v>
      </c>
      <c r="K378" s="4" t="s">
        <v>775</v>
      </c>
      <c r="L378" s="6" t="s">
        <v>32</v>
      </c>
      <c r="M378" s="6" t="s">
        <v>29</v>
      </c>
      <c r="N378" s="6" t="s">
        <v>45</v>
      </c>
      <c r="O378" s="6" t="s">
        <v>31</v>
      </c>
      <c r="P378" s="6" t="s">
        <v>32</v>
      </c>
      <c r="Q378" s="18" t="s">
        <v>316</v>
      </c>
      <c r="R378" s="57" t="s">
        <v>806</v>
      </c>
    </row>
    <row r="379" s="1" customFormat="true" ht="46" hidden="false" customHeight="true" outlineLevel="0" collapsed="false">
      <c r="A379" s="4" t="n">
        <v>17</v>
      </c>
      <c r="B379" s="6" t="s">
        <v>771</v>
      </c>
      <c r="C379" s="6" t="s">
        <v>772</v>
      </c>
      <c r="D379" s="6" t="s">
        <v>312</v>
      </c>
      <c r="E379" s="6" t="s">
        <v>773</v>
      </c>
      <c r="F379" s="6" t="s">
        <v>23</v>
      </c>
      <c r="G379" s="6" t="s">
        <v>29</v>
      </c>
      <c r="H379" s="6" t="s">
        <v>24</v>
      </c>
      <c r="I379" s="6" t="s">
        <v>25</v>
      </c>
      <c r="J379" s="6" t="s">
        <v>807</v>
      </c>
      <c r="K379" s="4" t="s">
        <v>775</v>
      </c>
      <c r="L379" s="6" t="s">
        <v>32</v>
      </c>
      <c r="M379" s="6" t="s">
        <v>29</v>
      </c>
      <c r="N379" s="6" t="s">
        <v>45</v>
      </c>
      <c r="O379" s="6" t="s">
        <v>31</v>
      </c>
      <c r="P379" s="6" t="s">
        <v>32</v>
      </c>
      <c r="Q379" s="18" t="s">
        <v>316</v>
      </c>
      <c r="R379" s="6" t="s">
        <v>808</v>
      </c>
    </row>
    <row r="380" s="1" customFormat="true" ht="46" hidden="false" customHeight="true" outlineLevel="0" collapsed="false">
      <c r="A380" s="4" t="n">
        <v>18</v>
      </c>
      <c r="B380" s="6" t="s">
        <v>771</v>
      </c>
      <c r="C380" s="6" t="s">
        <v>772</v>
      </c>
      <c r="D380" s="6" t="s">
        <v>312</v>
      </c>
      <c r="E380" s="6" t="s">
        <v>773</v>
      </c>
      <c r="F380" s="6" t="s">
        <v>23</v>
      </c>
      <c r="G380" s="6" t="s">
        <v>29</v>
      </c>
      <c r="H380" s="6" t="s">
        <v>24</v>
      </c>
      <c r="I380" s="6" t="s">
        <v>25</v>
      </c>
      <c r="J380" s="6" t="s">
        <v>809</v>
      </c>
      <c r="K380" s="4" t="s">
        <v>775</v>
      </c>
      <c r="L380" s="6" t="s">
        <v>32</v>
      </c>
      <c r="M380" s="6" t="s">
        <v>29</v>
      </c>
      <c r="N380" s="6" t="s">
        <v>45</v>
      </c>
      <c r="O380" s="6" t="s">
        <v>31</v>
      </c>
      <c r="P380" s="6" t="s">
        <v>32</v>
      </c>
      <c r="Q380" s="18" t="s">
        <v>316</v>
      </c>
      <c r="R380" s="6" t="s">
        <v>810</v>
      </c>
    </row>
    <row r="381" s="1" customFormat="true" ht="46" hidden="false" customHeight="true" outlineLevel="0" collapsed="false">
      <c r="A381" s="4" t="n">
        <v>19</v>
      </c>
      <c r="B381" s="6" t="s">
        <v>771</v>
      </c>
      <c r="C381" s="6" t="s">
        <v>772</v>
      </c>
      <c r="D381" s="6" t="s">
        <v>312</v>
      </c>
      <c r="E381" s="6" t="s">
        <v>773</v>
      </c>
      <c r="F381" s="6" t="s">
        <v>23</v>
      </c>
      <c r="G381" s="6" t="s">
        <v>29</v>
      </c>
      <c r="H381" s="6" t="s">
        <v>24</v>
      </c>
      <c r="I381" s="6" t="s">
        <v>25</v>
      </c>
      <c r="J381" s="6" t="s">
        <v>811</v>
      </c>
      <c r="K381" s="4" t="s">
        <v>775</v>
      </c>
      <c r="L381" s="6" t="s">
        <v>32</v>
      </c>
      <c r="M381" s="6" t="s">
        <v>29</v>
      </c>
      <c r="N381" s="6" t="s">
        <v>45</v>
      </c>
      <c r="O381" s="6" t="s">
        <v>31</v>
      </c>
      <c r="P381" s="6" t="s">
        <v>32</v>
      </c>
      <c r="Q381" s="18" t="s">
        <v>316</v>
      </c>
      <c r="R381" s="6" t="s">
        <v>812</v>
      </c>
    </row>
    <row r="382" s="1" customFormat="true" ht="46" hidden="false" customHeight="true" outlineLevel="0" collapsed="false">
      <c r="A382" s="4" t="n">
        <v>20</v>
      </c>
      <c r="B382" s="6" t="s">
        <v>771</v>
      </c>
      <c r="C382" s="6" t="s">
        <v>772</v>
      </c>
      <c r="D382" s="6" t="s">
        <v>312</v>
      </c>
      <c r="E382" s="6" t="s">
        <v>773</v>
      </c>
      <c r="F382" s="6" t="s">
        <v>23</v>
      </c>
      <c r="G382" s="6" t="s">
        <v>29</v>
      </c>
      <c r="H382" s="6" t="s">
        <v>24</v>
      </c>
      <c r="I382" s="6" t="s">
        <v>25</v>
      </c>
      <c r="J382" s="6" t="s">
        <v>813</v>
      </c>
      <c r="K382" s="4" t="s">
        <v>775</v>
      </c>
      <c r="L382" s="6" t="s">
        <v>32</v>
      </c>
      <c r="M382" s="6" t="s">
        <v>29</v>
      </c>
      <c r="N382" s="6" t="s">
        <v>45</v>
      </c>
      <c r="O382" s="6" t="s">
        <v>31</v>
      </c>
      <c r="P382" s="6" t="s">
        <v>32</v>
      </c>
      <c r="Q382" s="18" t="s">
        <v>316</v>
      </c>
      <c r="R382" s="6" t="s">
        <v>814</v>
      </c>
    </row>
    <row r="383" s="1" customFormat="true" ht="46" hidden="false" customHeight="true" outlineLevel="0" collapsed="false">
      <c r="A383" s="4" t="n">
        <v>21</v>
      </c>
      <c r="B383" s="6" t="s">
        <v>771</v>
      </c>
      <c r="C383" s="6" t="s">
        <v>772</v>
      </c>
      <c r="D383" s="6" t="s">
        <v>312</v>
      </c>
      <c r="E383" s="6" t="s">
        <v>773</v>
      </c>
      <c r="F383" s="6" t="s">
        <v>23</v>
      </c>
      <c r="G383" s="6" t="s">
        <v>29</v>
      </c>
      <c r="H383" s="6" t="s">
        <v>24</v>
      </c>
      <c r="I383" s="6" t="s">
        <v>25</v>
      </c>
      <c r="J383" s="6" t="s">
        <v>815</v>
      </c>
      <c r="K383" s="4" t="s">
        <v>775</v>
      </c>
      <c r="L383" s="6" t="s">
        <v>32</v>
      </c>
      <c r="M383" s="6" t="s">
        <v>29</v>
      </c>
      <c r="N383" s="6" t="s">
        <v>45</v>
      </c>
      <c r="O383" s="6" t="s">
        <v>31</v>
      </c>
      <c r="P383" s="6" t="s">
        <v>32</v>
      </c>
      <c r="Q383" s="18" t="s">
        <v>316</v>
      </c>
      <c r="R383" s="6" t="s">
        <v>816</v>
      </c>
    </row>
    <row r="384" s="1" customFormat="true" ht="46" hidden="false" customHeight="true" outlineLevel="0" collapsed="false">
      <c r="A384" s="4" t="n">
        <v>22</v>
      </c>
      <c r="B384" s="6" t="s">
        <v>771</v>
      </c>
      <c r="C384" s="6" t="s">
        <v>772</v>
      </c>
      <c r="D384" s="6" t="s">
        <v>312</v>
      </c>
      <c r="E384" s="6" t="s">
        <v>773</v>
      </c>
      <c r="F384" s="6" t="s">
        <v>23</v>
      </c>
      <c r="G384" s="6" t="s">
        <v>29</v>
      </c>
      <c r="H384" s="6" t="s">
        <v>24</v>
      </c>
      <c r="I384" s="6" t="s">
        <v>25</v>
      </c>
      <c r="J384" s="6" t="s">
        <v>817</v>
      </c>
      <c r="K384" s="4" t="s">
        <v>775</v>
      </c>
      <c r="L384" s="6" t="s">
        <v>32</v>
      </c>
      <c r="M384" s="6" t="s">
        <v>29</v>
      </c>
      <c r="N384" s="6" t="s">
        <v>45</v>
      </c>
      <c r="O384" s="6" t="s">
        <v>31</v>
      </c>
      <c r="P384" s="6" t="s">
        <v>32</v>
      </c>
      <c r="Q384" s="18" t="s">
        <v>316</v>
      </c>
      <c r="R384" s="6" t="s">
        <v>818</v>
      </c>
    </row>
    <row r="385" s="1" customFormat="true" ht="46" hidden="false" customHeight="true" outlineLevel="0" collapsed="false">
      <c r="A385" s="4" t="n">
        <v>23</v>
      </c>
      <c r="B385" s="6" t="s">
        <v>771</v>
      </c>
      <c r="C385" s="6" t="s">
        <v>772</v>
      </c>
      <c r="D385" s="6" t="s">
        <v>312</v>
      </c>
      <c r="E385" s="6" t="s">
        <v>773</v>
      </c>
      <c r="F385" s="6" t="s">
        <v>23</v>
      </c>
      <c r="G385" s="6" t="s">
        <v>29</v>
      </c>
      <c r="H385" s="6" t="s">
        <v>24</v>
      </c>
      <c r="I385" s="6" t="s">
        <v>25</v>
      </c>
      <c r="J385" s="6" t="s">
        <v>819</v>
      </c>
      <c r="K385" s="4" t="s">
        <v>775</v>
      </c>
      <c r="L385" s="6" t="s">
        <v>32</v>
      </c>
      <c r="M385" s="6" t="s">
        <v>29</v>
      </c>
      <c r="N385" s="6" t="s">
        <v>45</v>
      </c>
      <c r="O385" s="6" t="s">
        <v>31</v>
      </c>
      <c r="P385" s="6" t="s">
        <v>32</v>
      </c>
      <c r="Q385" s="18" t="s">
        <v>316</v>
      </c>
      <c r="R385" s="6" t="s">
        <v>820</v>
      </c>
    </row>
    <row r="386" s="1" customFormat="true" ht="80.1" hidden="false" customHeight="true" outlineLevel="0" collapsed="false">
      <c r="A386" s="3" t="s">
        <v>1</v>
      </c>
      <c r="B386" s="3" t="s">
        <v>2</v>
      </c>
      <c r="C386" s="3" t="s">
        <v>3</v>
      </c>
      <c r="D386" s="3" t="s">
        <v>4</v>
      </c>
      <c r="E386" s="3" t="s">
        <v>5</v>
      </c>
      <c r="F386" s="3" t="s">
        <v>6</v>
      </c>
      <c r="G386" s="3" t="s">
        <v>7</v>
      </c>
      <c r="H386" s="3" t="s">
        <v>8</v>
      </c>
      <c r="I386" s="3" t="s">
        <v>9</v>
      </c>
      <c r="J386" s="3" t="s">
        <v>10</v>
      </c>
      <c r="K386" s="3" t="s">
        <v>11</v>
      </c>
      <c r="L386" s="3" t="s">
        <v>12</v>
      </c>
      <c r="M386" s="3" t="s">
        <v>13</v>
      </c>
      <c r="N386" s="3" t="s">
        <v>14</v>
      </c>
      <c r="O386" s="3" t="s">
        <v>15</v>
      </c>
      <c r="P386" s="3" t="s">
        <v>16</v>
      </c>
      <c r="Q386" s="3" t="s">
        <v>17</v>
      </c>
      <c r="R386" s="3" t="s">
        <v>18</v>
      </c>
    </row>
    <row r="387" s="63" customFormat="true" ht="38" hidden="false" customHeight="true" outlineLevel="0" collapsed="false">
      <c r="A387" s="58" t="n">
        <v>1</v>
      </c>
      <c r="B387" s="58" t="s">
        <v>821</v>
      </c>
      <c r="C387" s="58" t="s">
        <v>822</v>
      </c>
      <c r="D387" s="58" t="s">
        <v>365</v>
      </c>
      <c r="E387" s="59" t="s">
        <v>823</v>
      </c>
      <c r="F387" s="58" t="s">
        <v>23</v>
      </c>
      <c r="G387" s="60" t="n">
        <v>3</v>
      </c>
      <c r="H387" s="58" t="s">
        <v>24</v>
      </c>
      <c r="I387" s="58" t="s">
        <v>824</v>
      </c>
      <c r="J387" s="61" t="s">
        <v>825</v>
      </c>
      <c r="K387" s="60" t="s">
        <v>826</v>
      </c>
      <c r="L387" s="58" t="s">
        <v>32</v>
      </c>
      <c r="M387" s="58" t="s">
        <v>45</v>
      </c>
      <c r="N387" s="58" t="s">
        <v>45</v>
      </c>
      <c r="O387" s="58" t="s">
        <v>827</v>
      </c>
      <c r="P387" s="58" t="s">
        <v>32</v>
      </c>
      <c r="Q387" s="62" t="s">
        <v>828</v>
      </c>
      <c r="R387" s="58" t="s">
        <v>829</v>
      </c>
    </row>
    <row r="388" s="63" customFormat="true" ht="38" hidden="false" customHeight="true" outlineLevel="0" collapsed="false">
      <c r="A388" s="58" t="n">
        <v>2</v>
      </c>
      <c r="B388" s="58" t="s">
        <v>821</v>
      </c>
      <c r="C388" s="58" t="s">
        <v>822</v>
      </c>
      <c r="D388" s="58" t="s">
        <v>830</v>
      </c>
      <c r="E388" s="59" t="s">
        <v>831</v>
      </c>
      <c r="F388" s="58" t="s">
        <v>23</v>
      </c>
      <c r="G388" s="60" t="n">
        <v>1</v>
      </c>
      <c r="H388" s="58" t="s">
        <v>24</v>
      </c>
      <c r="I388" s="58" t="s">
        <v>824</v>
      </c>
      <c r="J388" s="61" t="s">
        <v>832</v>
      </c>
      <c r="K388" s="60" t="s">
        <v>826</v>
      </c>
      <c r="L388" s="58" t="s">
        <v>32</v>
      </c>
      <c r="M388" s="58" t="s">
        <v>45</v>
      </c>
      <c r="N388" s="58" t="s">
        <v>45</v>
      </c>
      <c r="O388" s="58" t="s">
        <v>827</v>
      </c>
      <c r="P388" s="58" t="s">
        <v>32</v>
      </c>
      <c r="Q388" s="62" t="s">
        <v>828</v>
      </c>
      <c r="R388" s="58" t="s">
        <v>833</v>
      </c>
    </row>
    <row r="389" s="63" customFormat="true" ht="51" hidden="false" customHeight="true" outlineLevel="0" collapsed="false">
      <c r="A389" s="58" t="n">
        <v>3</v>
      </c>
      <c r="B389" s="58" t="s">
        <v>821</v>
      </c>
      <c r="C389" s="58" t="s">
        <v>822</v>
      </c>
      <c r="D389" s="58" t="s">
        <v>834</v>
      </c>
      <c r="E389" s="59" t="s">
        <v>835</v>
      </c>
      <c r="F389" s="58" t="s">
        <v>23</v>
      </c>
      <c r="G389" s="60" t="n">
        <v>1</v>
      </c>
      <c r="H389" s="58" t="s">
        <v>24</v>
      </c>
      <c r="I389" s="58" t="s">
        <v>824</v>
      </c>
      <c r="J389" s="61" t="s">
        <v>836</v>
      </c>
      <c r="K389" s="60" t="s">
        <v>826</v>
      </c>
      <c r="L389" s="58" t="s">
        <v>32</v>
      </c>
      <c r="M389" s="58" t="s">
        <v>45</v>
      </c>
      <c r="N389" s="58" t="s">
        <v>45</v>
      </c>
      <c r="O389" s="58" t="s">
        <v>827</v>
      </c>
      <c r="P389" s="58" t="s">
        <v>32</v>
      </c>
      <c r="Q389" s="62" t="s">
        <v>828</v>
      </c>
      <c r="R389" s="58" t="s">
        <v>833</v>
      </c>
    </row>
    <row r="390" s="63" customFormat="true" ht="72" hidden="false" customHeight="true" outlineLevel="0" collapsed="false">
      <c r="A390" s="58" t="n">
        <v>4</v>
      </c>
      <c r="B390" s="58" t="s">
        <v>821</v>
      </c>
      <c r="C390" s="58" t="s">
        <v>822</v>
      </c>
      <c r="D390" s="58" t="s">
        <v>837</v>
      </c>
      <c r="E390" s="59" t="s">
        <v>838</v>
      </c>
      <c r="F390" s="58" t="s">
        <v>23</v>
      </c>
      <c r="G390" s="60" t="n">
        <v>1</v>
      </c>
      <c r="H390" s="58" t="s">
        <v>24</v>
      </c>
      <c r="I390" s="58" t="s">
        <v>824</v>
      </c>
      <c r="J390" s="61" t="s">
        <v>839</v>
      </c>
      <c r="K390" s="60" t="s">
        <v>826</v>
      </c>
      <c r="L390" s="58" t="s">
        <v>32</v>
      </c>
      <c r="M390" s="58" t="s">
        <v>45</v>
      </c>
      <c r="N390" s="58" t="s">
        <v>45</v>
      </c>
      <c r="O390" s="58" t="s">
        <v>827</v>
      </c>
      <c r="P390" s="58" t="s">
        <v>32</v>
      </c>
      <c r="Q390" s="62" t="s">
        <v>828</v>
      </c>
      <c r="R390" s="58" t="s">
        <v>833</v>
      </c>
    </row>
    <row r="391" s="65" customFormat="true" ht="33" hidden="false" customHeight="true" outlineLevel="0" collapsed="false">
      <c r="A391" s="58" t="n">
        <v>5</v>
      </c>
      <c r="B391" s="58" t="s">
        <v>821</v>
      </c>
      <c r="C391" s="58" t="s">
        <v>822</v>
      </c>
      <c r="D391" s="58" t="s">
        <v>365</v>
      </c>
      <c r="E391" s="59" t="s">
        <v>840</v>
      </c>
      <c r="F391" s="58" t="s">
        <v>23</v>
      </c>
      <c r="G391" s="61" t="n">
        <v>1</v>
      </c>
      <c r="H391" s="58" t="s">
        <v>24</v>
      </c>
      <c r="I391" s="58" t="s">
        <v>25</v>
      </c>
      <c r="J391" s="61" t="s">
        <v>304</v>
      </c>
      <c r="K391" s="60" t="s">
        <v>841</v>
      </c>
      <c r="L391" s="58" t="s">
        <v>32</v>
      </c>
      <c r="M391" s="61" t="s">
        <v>842</v>
      </c>
      <c r="N391" s="58" t="s">
        <v>45</v>
      </c>
      <c r="O391" s="58" t="s">
        <v>31</v>
      </c>
      <c r="P391" s="58" t="s">
        <v>32</v>
      </c>
      <c r="Q391" s="64" t="n">
        <v>0.0486111111111111</v>
      </c>
      <c r="R391" s="58" t="s">
        <v>843</v>
      </c>
    </row>
    <row r="392" s="65" customFormat="true" ht="131" hidden="false" customHeight="true" outlineLevel="0" collapsed="false">
      <c r="A392" s="58" t="n">
        <v>6</v>
      </c>
      <c r="B392" s="58" t="s">
        <v>821</v>
      </c>
      <c r="C392" s="58" t="s">
        <v>822</v>
      </c>
      <c r="D392" s="58" t="s">
        <v>365</v>
      </c>
      <c r="E392" s="59" t="s">
        <v>840</v>
      </c>
      <c r="F392" s="58" t="s">
        <v>23</v>
      </c>
      <c r="G392" s="61" t="n">
        <v>3</v>
      </c>
      <c r="H392" s="58" t="s">
        <v>24</v>
      </c>
      <c r="I392" s="58" t="s">
        <v>25</v>
      </c>
      <c r="J392" s="61" t="s">
        <v>844</v>
      </c>
      <c r="K392" s="60" t="s">
        <v>841</v>
      </c>
      <c r="L392" s="58" t="s">
        <v>32</v>
      </c>
      <c r="M392" s="58" t="s">
        <v>45</v>
      </c>
      <c r="N392" s="58" t="s">
        <v>45</v>
      </c>
      <c r="O392" s="58" t="s">
        <v>31</v>
      </c>
      <c r="P392" s="58" t="s">
        <v>32</v>
      </c>
      <c r="Q392" s="64" t="n">
        <v>0.0486111111111111</v>
      </c>
      <c r="R392" s="58" t="s">
        <v>843</v>
      </c>
    </row>
    <row r="393" s="65" customFormat="true" ht="57" hidden="false" customHeight="true" outlineLevel="0" collapsed="false">
      <c r="A393" s="58" t="n">
        <v>7</v>
      </c>
      <c r="B393" s="58" t="s">
        <v>821</v>
      </c>
      <c r="C393" s="58" t="s">
        <v>822</v>
      </c>
      <c r="D393" s="58" t="s">
        <v>365</v>
      </c>
      <c r="E393" s="59" t="s">
        <v>840</v>
      </c>
      <c r="F393" s="58" t="s">
        <v>23</v>
      </c>
      <c r="G393" s="61" t="n">
        <v>1</v>
      </c>
      <c r="H393" s="58" t="s">
        <v>24</v>
      </c>
      <c r="I393" s="58" t="s">
        <v>25</v>
      </c>
      <c r="J393" s="61" t="s">
        <v>845</v>
      </c>
      <c r="K393" s="60" t="s">
        <v>841</v>
      </c>
      <c r="L393" s="58" t="s">
        <v>32</v>
      </c>
      <c r="M393" s="58" t="s">
        <v>45</v>
      </c>
      <c r="N393" s="58" t="s">
        <v>45</v>
      </c>
      <c r="O393" s="58" t="s">
        <v>31</v>
      </c>
      <c r="P393" s="58" t="s">
        <v>32</v>
      </c>
      <c r="Q393" s="64" t="n">
        <v>0.0486111111111111</v>
      </c>
      <c r="R393" s="58" t="s">
        <v>843</v>
      </c>
    </row>
    <row r="394" s="65" customFormat="true" ht="33" hidden="false" customHeight="true" outlineLevel="0" collapsed="false">
      <c r="A394" s="58" t="n">
        <v>8</v>
      </c>
      <c r="B394" s="58" t="s">
        <v>821</v>
      </c>
      <c r="C394" s="58" t="s">
        <v>822</v>
      </c>
      <c r="D394" s="58" t="s">
        <v>830</v>
      </c>
      <c r="E394" s="59" t="s">
        <v>840</v>
      </c>
      <c r="F394" s="58" t="s">
        <v>23</v>
      </c>
      <c r="G394" s="61" t="n">
        <v>1</v>
      </c>
      <c r="H394" s="58" t="s">
        <v>24</v>
      </c>
      <c r="I394" s="58" t="s">
        <v>25</v>
      </c>
      <c r="J394" s="61" t="s">
        <v>178</v>
      </c>
      <c r="K394" s="60" t="s">
        <v>841</v>
      </c>
      <c r="L394" s="58" t="s">
        <v>32</v>
      </c>
      <c r="M394" s="58" t="s">
        <v>45</v>
      </c>
      <c r="N394" s="58" t="s">
        <v>45</v>
      </c>
      <c r="O394" s="58" t="s">
        <v>31</v>
      </c>
      <c r="P394" s="58" t="s">
        <v>32</v>
      </c>
      <c r="Q394" s="64" t="n">
        <v>0.0486111111111111</v>
      </c>
      <c r="R394" s="58" t="s">
        <v>843</v>
      </c>
    </row>
    <row r="395" s="65" customFormat="true" ht="33" hidden="false" customHeight="true" outlineLevel="0" collapsed="false">
      <c r="A395" s="58" t="n">
        <v>9</v>
      </c>
      <c r="B395" s="58" t="s">
        <v>821</v>
      </c>
      <c r="C395" s="58" t="s">
        <v>822</v>
      </c>
      <c r="D395" s="58" t="s">
        <v>834</v>
      </c>
      <c r="E395" s="59" t="s">
        <v>840</v>
      </c>
      <c r="F395" s="58" t="s">
        <v>23</v>
      </c>
      <c r="G395" s="61" t="n">
        <v>1</v>
      </c>
      <c r="H395" s="58" t="s">
        <v>24</v>
      </c>
      <c r="I395" s="58" t="s">
        <v>25</v>
      </c>
      <c r="J395" s="61" t="s">
        <v>181</v>
      </c>
      <c r="K395" s="60" t="s">
        <v>841</v>
      </c>
      <c r="L395" s="58" t="s">
        <v>32</v>
      </c>
      <c r="M395" s="58" t="s">
        <v>45</v>
      </c>
      <c r="N395" s="58" t="s">
        <v>45</v>
      </c>
      <c r="O395" s="58" t="s">
        <v>31</v>
      </c>
      <c r="P395" s="58" t="s">
        <v>32</v>
      </c>
      <c r="Q395" s="64" t="n">
        <v>0.0486111111111111</v>
      </c>
      <c r="R395" s="58" t="s">
        <v>843</v>
      </c>
    </row>
    <row r="396" s="65" customFormat="true" ht="33" hidden="false" customHeight="true" outlineLevel="0" collapsed="false">
      <c r="A396" s="58" t="n">
        <v>10</v>
      </c>
      <c r="B396" s="58" t="s">
        <v>821</v>
      </c>
      <c r="C396" s="58" t="s">
        <v>822</v>
      </c>
      <c r="D396" s="58" t="s">
        <v>830</v>
      </c>
      <c r="E396" s="59" t="s">
        <v>840</v>
      </c>
      <c r="F396" s="58" t="s">
        <v>23</v>
      </c>
      <c r="G396" s="61" t="n">
        <v>1</v>
      </c>
      <c r="H396" s="58" t="s">
        <v>24</v>
      </c>
      <c r="I396" s="58" t="s">
        <v>25</v>
      </c>
      <c r="J396" s="61" t="s">
        <v>846</v>
      </c>
      <c r="K396" s="60" t="s">
        <v>841</v>
      </c>
      <c r="L396" s="58" t="s">
        <v>32</v>
      </c>
      <c r="M396" s="58" t="s">
        <v>45</v>
      </c>
      <c r="N396" s="58" t="s">
        <v>45</v>
      </c>
      <c r="O396" s="58" t="s">
        <v>31</v>
      </c>
      <c r="P396" s="58" t="s">
        <v>32</v>
      </c>
      <c r="Q396" s="64" t="n">
        <v>0.0486111111111111</v>
      </c>
      <c r="R396" s="58" t="s">
        <v>843</v>
      </c>
    </row>
    <row r="397" s="65" customFormat="true" ht="33" hidden="false" customHeight="true" outlineLevel="0" collapsed="false">
      <c r="A397" s="58" t="n">
        <v>11</v>
      </c>
      <c r="B397" s="58" t="s">
        <v>821</v>
      </c>
      <c r="C397" s="58" t="s">
        <v>822</v>
      </c>
      <c r="D397" s="58" t="s">
        <v>834</v>
      </c>
      <c r="E397" s="59" t="s">
        <v>840</v>
      </c>
      <c r="F397" s="58" t="s">
        <v>23</v>
      </c>
      <c r="G397" s="61" t="n">
        <v>2</v>
      </c>
      <c r="H397" s="58" t="s">
        <v>24</v>
      </c>
      <c r="I397" s="58" t="s">
        <v>25</v>
      </c>
      <c r="J397" s="61" t="s">
        <v>454</v>
      </c>
      <c r="K397" s="60" t="s">
        <v>841</v>
      </c>
      <c r="L397" s="58" t="s">
        <v>32</v>
      </c>
      <c r="M397" s="58" t="s">
        <v>45</v>
      </c>
      <c r="N397" s="58" t="s">
        <v>45</v>
      </c>
      <c r="O397" s="58" t="s">
        <v>31</v>
      </c>
      <c r="P397" s="58" t="s">
        <v>32</v>
      </c>
      <c r="Q397" s="64" t="n">
        <v>0.0486111111111111</v>
      </c>
      <c r="R397" s="58" t="s">
        <v>843</v>
      </c>
    </row>
    <row r="398" s="65" customFormat="true" ht="33" hidden="false" customHeight="true" outlineLevel="0" collapsed="false">
      <c r="A398" s="58" t="n">
        <v>12</v>
      </c>
      <c r="B398" s="58" t="s">
        <v>821</v>
      </c>
      <c r="C398" s="58" t="s">
        <v>822</v>
      </c>
      <c r="D398" s="58" t="s">
        <v>847</v>
      </c>
      <c r="E398" s="59" t="s">
        <v>840</v>
      </c>
      <c r="F398" s="58" t="s">
        <v>23</v>
      </c>
      <c r="G398" s="61" t="n">
        <v>1</v>
      </c>
      <c r="H398" s="58" t="s">
        <v>24</v>
      </c>
      <c r="I398" s="58" t="s">
        <v>25</v>
      </c>
      <c r="J398" s="61" t="s">
        <v>485</v>
      </c>
      <c r="K398" s="60" t="s">
        <v>841</v>
      </c>
      <c r="L398" s="58" t="s">
        <v>32</v>
      </c>
      <c r="M398" s="58" t="s">
        <v>45</v>
      </c>
      <c r="N398" s="58" t="s">
        <v>45</v>
      </c>
      <c r="O398" s="58" t="s">
        <v>31</v>
      </c>
      <c r="P398" s="58" t="s">
        <v>32</v>
      </c>
      <c r="Q398" s="64" t="n">
        <v>0.0486111111111111</v>
      </c>
      <c r="R398" s="58" t="s">
        <v>843</v>
      </c>
    </row>
    <row r="399" s="1" customFormat="true" ht="33" hidden="false" customHeight="true" outlineLevel="0" collapsed="false">
      <c r="A399" s="58" t="n">
        <v>13</v>
      </c>
      <c r="B399" s="58" t="s">
        <v>821</v>
      </c>
      <c r="C399" s="58" t="s">
        <v>822</v>
      </c>
      <c r="D399" s="58" t="s">
        <v>848</v>
      </c>
      <c r="E399" s="59" t="s">
        <v>840</v>
      </c>
      <c r="F399" s="58" t="s">
        <v>23</v>
      </c>
      <c r="G399" s="61" t="n">
        <v>1</v>
      </c>
      <c r="H399" s="58" t="s">
        <v>24</v>
      </c>
      <c r="I399" s="58" t="s">
        <v>25</v>
      </c>
      <c r="J399" s="61" t="s">
        <v>849</v>
      </c>
      <c r="K399" s="60" t="s">
        <v>841</v>
      </c>
      <c r="L399" s="58" t="s">
        <v>32</v>
      </c>
      <c r="M399" s="58" t="s">
        <v>45</v>
      </c>
      <c r="N399" s="58" t="s">
        <v>45</v>
      </c>
      <c r="O399" s="58" t="s">
        <v>31</v>
      </c>
      <c r="P399" s="58" t="s">
        <v>32</v>
      </c>
      <c r="Q399" s="64" t="n">
        <v>0.0486111111111111</v>
      </c>
      <c r="R399" s="58" t="s">
        <v>843</v>
      </c>
      <c r="S399" s="65"/>
      <c r="T399" s="65"/>
      <c r="U399" s="65"/>
      <c r="V399" s="65"/>
      <c r="W399" s="65"/>
      <c r="X399" s="65"/>
      <c r="Y399" s="65"/>
      <c r="Z399" s="65"/>
      <c r="AA399" s="65"/>
      <c r="AB399" s="65"/>
      <c r="AC399" s="65"/>
      <c r="AD399" s="65"/>
      <c r="AE399" s="65"/>
      <c r="AF399" s="65"/>
      <c r="AG399" s="65"/>
      <c r="AH399" s="65"/>
      <c r="AI399" s="65"/>
      <c r="AJ399" s="65"/>
      <c r="AK399" s="65"/>
      <c r="AL399" s="65"/>
      <c r="AM399" s="65"/>
      <c r="AN399" s="65"/>
      <c r="AO399" s="65"/>
      <c r="AP399" s="65"/>
      <c r="AQ399" s="65"/>
      <c r="AR399" s="65"/>
      <c r="AS399" s="65"/>
      <c r="AT399" s="65"/>
      <c r="AU399" s="65"/>
      <c r="AV399" s="65"/>
      <c r="AW399" s="65"/>
      <c r="AX399" s="65"/>
      <c r="AY399" s="65"/>
      <c r="AZ399" s="65"/>
      <c r="BA399" s="65"/>
      <c r="BB399" s="65"/>
      <c r="BC399" s="65"/>
      <c r="BD399" s="65"/>
      <c r="BE399" s="65"/>
      <c r="BF399" s="65"/>
      <c r="BG399" s="65"/>
      <c r="BH399" s="65"/>
      <c r="BI399" s="65"/>
      <c r="BJ399" s="65"/>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c r="EU399" s="65"/>
      <c r="EV399" s="65"/>
      <c r="EW399" s="65"/>
      <c r="EX399" s="65"/>
      <c r="EY399" s="65"/>
      <c r="EZ399" s="65"/>
      <c r="FA399" s="65"/>
      <c r="FB399" s="65"/>
      <c r="FC399" s="65"/>
      <c r="FD399" s="65"/>
      <c r="FE399" s="65"/>
      <c r="FF399" s="65"/>
      <c r="FG399" s="65"/>
      <c r="FH399" s="65"/>
      <c r="FI399" s="65"/>
      <c r="FJ399" s="65"/>
      <c r="FK399" s="65"/>
      <c r="FL399" s="65"/>
      <c r="FM399" s="65"/>
      <c r="FN399" s="65"/>
      <c r="FO399" s="65"/>
      <c r="FP399" s="65"/>
      <c r="FQ399" s="65"/>
      <c r="FR399" s="65"/>
      <c r="FS399" s="65"/>
      <c r="FT399" s="65"/>
      <c r="FU399" s="65"/>
      <c r="FV399" s="65"/>
      <c r="FW399" s="65"/>
      <c r="FX399" s="65"/>
      <c r="FY399" s="65"/>
      <c r="FZ399" s="65"/>
      <c r="GA399" s="65"/>
      <c r="GB399" s="65"/>
      <c r="GC399" s="65"/>
      <c r="GD399" s="65"/>
      <c r="GE399" s="65"/>
      <c r="GF399" s="65"/>
      <c r="GG399" s="65"/>
      <c r="GH399" s="65"/>
      <c r="GI399" s="65"/>
      <c r="GJ399" s="65"/>
      <c r="GK399" s="65"/>
      <c r="GL399" s="65"/>
      <c r="GM399" s="65"/>
      <c r="GN399" s="65"/>
      <c r="GO399" s="65"/>
      <c r="GP399" s="65"/>
      <c r="GQ399" s="65"/>
      <c r="GR399" s="65"/>
      <c r="GS399" s="65"/>
      <c r="GT399" s="65"/>
      <c r="GU399" s="65"/>
      <c r="GV399" s="65"/>
      <c r="GW399" s="65"/>
      <c r="GX399" s="65"/>
      <c r="GY399" s="65"/>
      <c r="GZ399" s="65"/>
      <c r="HA399" s="65"/>
      <c r="HB399" s="65"/>
      <c r="HC399" s="65"/>
      <c r="HD399" s="65"/>
      <c r="HE399" s="65"/>
      <c r="HF399" s="65"/>
      <c r="HG399" s="65"/>
      <c r="HH399" s="65"/>
      <c r="HI399" s="65"/>
      <c r="HJ399" s="65"/>
      <c r="HK399" s="65"/>
      <c r="HL399" s="65"/>
      <c r="HM399" s="65"/>
      <c r="HN399" s="65"/>
      <c r="HO399" s="65"/>
      <c r="HP399" s="65"/>
      <c r="HQ399" s="65"/>
      <c r="HR399" s="65"/>
      <c r="HS399" s="65"/>
      <c r="HT399" s="65"/>
      <c r="HU399" s="65"/>
      <c r="HV399" s="65"/>
      <c r="HW399" s="65"/>
      <c r="HX399" s="65"/>
      <c r="HY399" s="65"/>
      <c r="HZ399" s="65"/>
      <c r="IA399" s="65"/>
      <c r="IB399" s="65"/>
      <c r="IC399" s="65"/>
      <c r="ID399" s="65"/>
      <c r="IE399" s="65"/>
      <c r="IF399" s="65"/>
      <c r="IG399" s="65"/>
      <c r="IH399" s="65"/>
      <c r="II399" s="65"/>
      <c r="IJ399" s="65"/>
      <c r="IK399" s="65"/>
      <c r="IL399" s="65"/>
      <c r="IM399" s="65"/>
      <c r="IN399" s="65"/>
      <c r="IO399" s="65"/>
      <c r="IP399" s="65"/>
      <c r="IQ399" s="65"/>
      <c r="IR399" s="65"/>
    </row>
    <row r="400" s="1" customFormat="true" ht="33" hidden="false" customHeight="true" outlineLevel="0" collapsed="false">
      <c r="A400" s="58" t="n">
        <v>14</v>
      </c>
      <c r="B400" s="58" t="s">
        <v>821</v>
      </c>
      <c r="C400" s="58" t="s">
        <v>822</v>
      </c>
      <c r="D400" s="58" t="s">
        <v>830</v>
      </c>
      <c r="E400" s="59" t="s">
        <v>840</v>
      </c>
      <c r="F400" s="58" t="s">
        <v>23</v>
      </c>
      <c r="G400" s="61" t="n">
        <v>4</v>
      </c>
      <c r="H400" s="58" t="s">
        <v>24</v>
      </c>
      <c r="I400" s="58" t="s">
        <v>25</v>
      </c>
      <c r="J400" s="61" t="s">
        <v>200</v>
      </c>
      <c r="K400" s="60" t="s">
        <v>841</v>
      </c>
      <c r="L400" s="58" t="s">
        <v>32</v>
      </c>
      <c r="M400" s="58" t="s">
        <v>45</v>
      </c>
      <c r="N400" s="58" t="s">
        <v>45</v>
      </c>
      <c r="O400" s="58" t="s">
        <v>31</v>
      </c>
      <c r="P400" s="58" t="s">
        <v>32</v>
      </c>
      <c r="Q400" s="64" t="n">
        <v>0.0486111111111111</v>
      </c>
      <c r="R400" s="58" t="s">
        <v>843</v>
      </c>
      <c r="S400" s="65"/>
      <c r="T400" s="65"/>
      <c r="U400" s="65"/>
      <c r="V400" s="65"/>
      <c r="W400" s="65"/>
      <c r="X400" s="65"/>
      <c r="Y400" s="65"/>
      <c r="Z400" s="65"/>
      <c r="AA400" s="65"/>
      <c r="AB400" s="65"/>
      <c r="AC400" s="65"/>
      <c r="AD400" s="65"/>
      <c r="AE400" s="65"/>
      <c r="AF400" s="65"/>
      <c r="AG400" s="65"/>
      <c r="AH400" s="65"/>
      <c r="AI400" s="65"/>
      <c r="AJ400" s="65"/>
      <c r="AK400" s="65"/>
      <c r="AL400" s="65"/>
      <c r="AM400" s="65"/>
      <c r="AN400" s="65"/>
      <c r="AO400" s="65"/>
      <c r="AP400" s="65"/>
      <c r="AQ400" s="65"/>
      <c r="AR400" s="65"/>
      <c r="AS400" s="65"/>
      <c r="AT400" s="65"/>
      <c r="AU400" s="65"/>
      <c r="AV400" s="65"/>
      <c r="AW400" s="65"/>
      <c r="AX400" s="65"/>
      <c r="AY400" s="65"/>
      <c r="AZ400" s="65"/>
      <c r="BA400" s="65"/>
      <c r="BB400" s="65"/>
      <c r="BC400" s="65"/>
      <c r="BD400" s="65"/>
      <c r="BE400" s="65"/>
      <c r="BF400" s="65"/>
      <c r="BG400" s="65"/>
      <c r="BH400" s="65"/>
      <c r="BI400" s="65"/>
      <c r="BJ400" s="65"/>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c r="EU400" s="65"/>
      <c r="EV400" s="65"/>
      <c r="EW400" s="65"/>
      <c r="EX400" s="65"/>
      <c r="EY400" s="65"/>
      <c r="EZ400" s="65"/>
      <c r="FA400" s="65"/>
      <c r="FB400" s="65"/>
      <c r="FC400" s="65"/>
      <c r="FD400" s="65"/>
      <c r="FE400" s="65"/>
      <c r="FF400" s="65"/>
      <c r="FG400" s="65"/>
      <c r="FH400" s="65"/>
      <c r="FI400" s="65"/>
      <c r="FJ400" s="65"/>
      <c r="FK400" s="65"/>
      <c r="FL400" s="65"/>
      <c r="FM400" s="65"/>
      <c r="FN400" s="65"/>
      <c r="FO400" s="65"/>
      <c r="FP400" s="65"/>
      <c r="FQ400" s="65"/>
      <c r="FR400" s="65"/>
      <c r="FS400" s="65"/>
      <c r="FT400" s="65"/>
      <c r="FU400" s="65"/>
      <c r="FV400" s="65"/>
      <c r="FW400" s="65"/>
      <c r="FX400" s="65"/>
      <c r="FY400" s="65"/>
      <c r="FZ400" s="65"/>
      <c r="GA400" s="65"/>
      <c r="GB400" s="65"/>
      <c r="GC400" s="65"/>
      <c r="GD400" s="65"/>
      <c r="GE400" s="65"/>
      <c r="GF400" s="65"/>
      <c r="GG400" s="65"/>
      <c r="GH400" s="65"/>
      <c r="GI400" s="65"/>
      <c r="GJ400" s="65"/>
      <c r="GK400" s="65"/>
      <c r="GL400" s="65"/>
      <c r="GM400" s="65"/>
      <c r="GN400" s="65"/>
      <c r="GO400" s="65"/>
      <c r="GP400" s="65"/>
      <c r="GQ400" s="65"/>
      <c r="GR400" s="65"/>
      <c r="GS400" s="65"/>
      <c r="GT400" s="65"/>
      <c r="GU400" s="65"/>
      <c r="GV400" s="65"/>
      <c r="GW400" s="65"/>
      <c r="GX400" s="65"/>
      <c r="GY400" s="65"/>
      <c r="GZ400" s="65"/>
      <c r="HA400" s="65"/>
      <c r="HB400" s="65"/>
      <c r="HC400" s="65"/>
      <c r="HD400" s="65"/>
      <c r="HE400" s="65"/>
      <c r="HF400" s="65"/>
      <c r="HG400" s="65"/>
      <c r="HH400" s="65"/>
      <c r="HI400" s="65"/>
      <c r="HJ400" s="65"/>
      <c r="HK400" s="65"/>
      <c r="HL400" s="65"/>
      <c r="HM400" s="65"/>
      <c r="HN400" s="65"/>
      <c r="HO400" s="65"/>
      <c r="HP400" s="65"/>
      <c r="HQ400" s="65"/>
      <c r="HR400" s="65"/>
      <c r="HS400" s="65"/>
      <c r="HT400" s="65"/>
      <c r="HU400" s="65"/>
      <c r="HV400" s="65"/>
      <c r="HW400" s="65"/>
      <c r="HX400" s="65"/>
      <c r="HY400" s="65"/>
      <c r="HZ400" s="65"/>
      <c r="IA400" s="65"/>
      <c r="IB400" s="65"/>
      <c r="IC400" s="65"/>
      <c r="ID400" s="65"/>
      <c r="IE400" s="65"/>
      <c r="IF400" s="65"/>
      <c r="IG400" s="65"/>
      <c r="IH400" s="65"/>
      <c r="II400" s="65"/>
      <c r="IJ400" s="65"/>
      <c r="IK400" s="65"/>
      <c r="IL400" s="65"/>
      <c r="IM400" s="65"/>
      <c r="IN400" s="65"/>
      <c r="IO400" s="65"/>
      <c r="IP400" s="65"/>
      <c r="IQ400" s="65"/>
      <c r="IR400" s="65"/>
    </row>
    <row r="401" s="1" customFormat="true" ht="33" hidden="false" customHeight="true" outlineLevel="0" collapsed="false">
      <c r="A401" s="58" t="n">
        <v>15</v>
      </c>
      <c r="B401" s="58" t="s">
        <v>821</v>
      </c>
      <c r="C401" s="58" t="s">
        <v>822</v>
      </c>
      <c r="D401" s="58" t="s">
        <v>834</v>
      </c>
      <c r="E401" s="59" t="s">
        <v>840</v>
      </c>
      <c r="F401" s="58" t="s">
        <v>23</v>
      </c>
      <c r="G401" s="61" t="n">
        <v>1</v>
      </c>
      <c r="H401" s="58" t="s">
        <v>24</v>
      </c>
      <c r="I401" s="58" t="s">
        <v>25</v>
      </c>
      <c r="J401" s="61" t="s">
        <v>850</v>
      </c>
      <c r="K401" s="60" t="s">
        <v>841</v>
      </c>
      <c r="L401" s="58" t="s">
        <v>32</v>
      </c>
      <c r="M401" s="58" t="s">
        <v>45</v>
      </c>
      <c r="N401" s="58" t="s">
        <v>45</v>
      </c>
      <c r="O401" s="58" t="s">
        <v>31</v>
      </c>
      <c r="P401" s="58" t="s">
        <v>32</v>
      </c>
      <c r="Q401" s="64" t="n">
        <v>0.0486111111111111</v>
      </c>
      <c r="R401" s="58" t="s">
        <v>843</v>
      </c>
      <c r="S401" s="65"/>
      <c r="T401" s="65"/>
      <c r="U401" s="65"/>
      <c r="V401" s="65"/>
      <c r="W401" s="65"/>
      <c r="X401" s="65"/>
      <c r="Y401" s="65"/>
      <c r="Z401" s="65"/>
      <c r="AA401" s="65"/>
      <c r="AB401" s="65"/>
      <c r="AC401" s="65"/>
      <c r="AD401" s="65"/>
      <c r="AE401" s="65"/>
      <c r="AF401" s="65"/>
      <c r="AG401" s="65"/>
      <c r="AH401" s="65"/>
      <c r="AI401" s="65"/>
      <c r="AJ401" s="65"/>
      <c r="AK401" s="65"/>
      <c r="AL401" s="65"/>
      <c r="AM401" s="65"/>
      <c r="AN401" s="65"/>
      <c r="AO401" s="65"/>
      <c r="AP401" s="65"/>
      <c r="AQ401" s="65"/>
      <c r="AR401" s="65"/>
      <c r="AS401" s="65"/>
      <c r="AT401" s="65"/>
      <c r="AU401" s="65"/>
      <c r="AV401" s="65"/>
      <c r="AW401" s="65"/>
      <c r="AX401" s="65"/>
      <c r="AY401" s="65"/>
      <c r="AZ401" s="65"/>
      <c r="BA401" s="65"/>
      <c r="BB401" s="65"/>
      <c r="BC401" s="65"/>
      <c r="BD401" s="65"/>
      <c r="BE401" s="65"/>
      <c r="BF401" s="65"/>
      <c r="BG401" s="65"/>
      <c r="BH401" s="65"/>
      <c r="BI401" s="65"/>
      <c r="BJ401" s="65"/>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c r="EU401" s="65"/>
      <c r="EV401" s="65"/>
      <c r="EW401" s="65"/>
      <c r="EX401" s="65"/>
      <c r="EY401" s="65"/>
      <c r="EZ401" s="65"/>
      <c r="FA401" s="65"/>
      <c r="FB401" s="65"/>
      <c r="FC401" s="65"/>
      <c r="FD401" s="65"/>
      <c r="FE401" s="65"/>
      <c r="FF401" s="65"/>
      <c r="FG401" s="65"/>
      <c r="FH401" s="65"/>
      <c r="FI401" s="65"/>
      <c r="FJ401" s="65"/>
      <c r="FK401" s="65"/>
      <c r="FL401" s="65"/>
      <c r="FM401" s="65"/>
      <c r="FN401" s="65"/>
      <c r="FO401" s="65"/>
      <c r="FP401" s="65"/>
      <c r="FQ401" s="65"/>
      <c r="FR401" s="65"/>
      <c r="FS401" s="65"/>
      <c r="FT401" s="65"/>
      <c r="FU401" s="65"/>
      <c r="FV401" s="65"/>
      <c r="FW401" s="65"/>
      <c r="FX401" s="65"/>
      <c r="FY401" s="65"/>
      <c r="FZ401" s="65"/>
      <c r="GA401" s="65"/>
      <c r="GB401" s="65"/>
      <c r="GC401" s="65"/>
      <c r="GD401" s="65"/>
      <c r="GE401" s="65"/>
      <c r="GF401" s="65"/>
      <c r="GG401" s="65"/>
      <c r="GH401" s="65"/>
      <c r="GI401" s="65"/>
      <c r="GJ401" s="65"/>
      <c r="GK401" s="65"/>
      <c r="GL401" s="65"/>
      <c r="GM401" s="65"/>
      <c r="GN401" s="65"/>
      <c r="GO401" s="65"/>
      <c r="GP401" s="65"/>
      <c r="GQ401" s="65"/>
      <c r="GR401" s="65"/>
      <c r="GS401" s="65"/>
      <c r="GT401" s="65"/>
      <c r="GU401" s="65"/>
      <c r="GV401" s="65"/>
      <c r="GW401" s="65"/>
      <c r="GX401" s="65"/>
      <c r="GY401" s="65"/>
      <c r="GZ401" s="65"/>
      <c r="HA401" s="65"/>
      <c r="HB401" s="65"/>
      <c r="HC401" s="65"/>
      <c r="HD401" s="65"/>
      <c r="HE401" s="65"/>
      <c r="HF401" s="65"/>
      <c r="HG401" s="65"/>
      <c r="HH401" s="65"/>
      <c r="HI401" s="65"/>
      <c r="HJ401" s="65"/>
      <c r="HK401" s="65"/>
      <c r="HL401" s="65"/>
      <c r="HM401" s="65"/>
      <c r="HN401" s="65"/>
      <c r="HO401" s="65"/>
      <c r="HP401" s="65"/>
      <c r="HQ401" s="65"/>
      <c r="HR401" s="65"/>
      <c r="HS401" s="65"/>
      <c r="HT401" s="65"/>
      <c r="HU401" s="65"/>
      <c r="HV401" s="65"/>
      <c r="HW401" s="65"/>
      <c r="HX401" s="65"/>
      <c r="HY401" s="65"/>
      <c r="HZ401" s="65"/>
      <c r="IA401" s="65"/>
      <c r="IB401" s="65"/>
      <c r="IC401" s="65"/>
      <c r="ID401" s="65"/>
      <c r="IE401" s="65"/>
      <c r="IF401" s="65"/>
      <c r="IG401" s="65"/>
      <c r="IH401" s="65"/>
      <c r="II401" s="65"/>
      <c r="IJ401" s="65"/>
      <c r="IK401" s="65"/>
      <c r="IL401" s="65"/>
      <c r="IM401" s="65"/>
      <c r="IN401" s="65"/>
      <c r="IO401" s="65"/>
      <c r="IP401" s="65"/>
      <c r="IQ401" s="65"/>
      <c r="IR401" s="65"/>
    </row>
    <row r="402" s="1" customFormat="true" ht="33" hidden="false" customHeight="true" outlineLevel="0" collapsed="false">
      <c r="A402" s="58" t="n">
        <v>16</v>
      </c>
      <c r="B402" s="58" t="s">
        <v>821</v>
      </c>
      <c r="C402" s="58" t="s">
        <v>822</v>
      </c>
      <c r="D402" s="58" t="s">
        <v>830</v>
      </c>
      <c r="E402" s="59" t="s">
        <v>840</v>
      </c>
      <c r="F402" s="58" t="s">
        <v>23</v>
      </c>
      <c r="G402" s="61" t="n">
        <v>1</v>
      </c>
      <c r="H402" s="58" t="s">
        <v>24</v>
      </c>
      <c r="I402" s="58" t="s">
        <v>25</v>
      </c>
      <c r="J402" s="61" t="s">
        <v>851</v>
      </c>
      <c r="K402" s="60" t="s">
        <v>841</v>
      </c>
      <c r="L402" s="58" t="s">
        <v>32</v>
      </c>
      <c r="M402" s="58" t="s">
        <v>45</v>
      </c>
      <c r="N402" s="58" t="s">
        <v>45</v>
      </c>
      <c r="O402" s="58" t="s">
        <v>31</v>
      </c>
      <c r="P402" s="58" t="s">
        <v>32</v>
      </c>
      <c r="Q402" s="64" t="n">
        <v>0.0486111111111111</v>
      </c>
      <c r="R402" s="58" t="s">
        <v>843</v>
      </c>
      <c r="S402" s="65"/>
      <c r="T402" s="65"/>
      <c r="U402" s="65"/>
      <c r="V402" s="65"/>
      <c r="W402" s="65"/>
      <c r="X402" s="65"/>
      <c r="Y402" s="65"/>
      <c r="Z402" s="65"/>
      <c r="AA402" s="65"/>
      <c r="AB402" s="65"/>
      <c r="AC402" s="65"/>
      <c r="AD402" s="65"/>
      <c r="AE402" s="65"/>
      <c r="AF402" s="65"/>
      <c r="AG402" s="65"/>
      <c r="AH402" s="65"/>
      <c r="AI402" s="65"/>
      <c r="AJ402" s="65"/>
      <c r="AK402" s="65"/>
      <c r="AL402" s="65"/>
      <c r="AM402" s="65"/>
      <c r="AN402" s="65"/>
      <c r="AO402" s="65"/>
      <c r="AP402" s="65"/>
      <c r="AQ402" s="65"/>
      <c r="AR402" s="65"/>
      <c r="AS402" s="65"/>
      <c r="AT402" s="65"/>
      <c r="AU402" s="65"/>
      <c r="AV402" s="65"/>
      <c r="AW402" s="65"/>
      <c r="AX402" s="65"/>
      <c r="AY402" s="65"/>
      <c r="AZ402" s="65"/>
      <c r="BA402" s="65"/>
      <c r="BB402" s="65"/>
      <c r="BC402" s="65"/>
      <c r="BD402" s="65"/>
      <c r="BE402" s="65"/>
      <c r="BF402" s="65"/>
      <c r="BG402" s="65"/>
      <c r="BH402" s="65"/>
      <c r="BI402" s="65"/>
      <c r="BJ402" s="65"/>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c r="EU402" s="65"/>
      <c r="EV402" s="65"/>
      <c r="EW402" s="65"/>
      <c r="EX402" s="65"/>
      <c r="EY402" s="65"/>
      <c r="EZ402" s="65"/>
      <c r="FA402" s="65"/>
      <c r="FB402" s="65"/>
      <c r="FC402" s="65"/>
      <c r="FD402" s="65"/>
      <c r="FE402" s="65"/>
      <c r="FF402" s="65"/>
      <c r="FG402" s="65"/>
      <c r="FH402" s="65"/>
      <c r="FI402" s="65"/>
      <c r="FJ402" s="65"/>
      <c r="FK402" s="65"/>
      <c r="FL402" s="65"/>
      <c r="FM402" s="65"/>
      <c r="FN402" s="65"/>
      <c r="FO402" s="65"/>
      <c r="FP402" s="65"/>
      <c r="FQ402" s="65"/>
      <c r="FR402" s="65"/>
      <c r="FS402" s="65"/>
      <c r="FT402" s="65"/>
      <c r="FU402" s="65"/>
      <c r="FV402" s="65"/>
      <c r="FW402" s="65"/>
      <c r="FX402" s="65"/>
      <c r="FY402" s="65"/>
      <c r="FZ402" s="65"/>
      <c r="GA402" s="65"/>
      <c r="GB402" s="65"/>
      <c r="GC402" s="65"/>
      <c r="GD402" s="65"/>
      <c r="GE402" s="65"/>
      <c r="GF402" s="65"/>
      <c r="GG402" s="65"/>
      <c r="GH402" s="65"/>
      <c r="GI402" s="65"/>
      <c r="GJ402" s="65"/>
      <c r="GK402" s="65"/>
      <c r="GL402" s="65"/>
      <c r="GM402" s="65"/>
      <c r="GN402" s="65"/>
      <c r="GO402" s="65"/>
      <c r="GP402" s="65"/>
      <c r="GQ402" s="65"/>
      <c r="GR402" s="65"/>
      <c r="GS402" s="65"/>
      <c r="GT402" s="65"/>
      <c r="GU402" s="65"/>
      <c r="GV402" s="65"/>
      <c r="GW402" s="65"/>
      <c r="GX402" s="65"/>
      <c r="GY402" s="65"/>
      <c r="GZ402" s="65"/>
      <c r="HA402" s="65"/>
      <c r="HB402" s="65"/>
      <c r="HC402" s="65"/>
      <c r="HD402" s="65"/>
      <c r="HE402" s="65"/>
      <c r="HF402" s="65"/>
      <c r="HG402" s="65"/>
      <c r="HH402" s="65"/>
      <c r="HI402" s="65"/>
      <c r="HJ402" s="65"/>
      <c r="HK402" s="65"/>
      <c r="HL402" s="65"/>
      <c r="HM402" s="65"/>
      <c r="HN402" s="65"/>
      <c r="HO402" s="65"/>
      <c r="HP402" s="65"/>
      <c r="HQ402" s="65"/>
      <c r="HR402" s="65"/>
      <c r="HS402" s="65"/>
      <c r="HT402" s="65"/>
      <c r="HU402" s="65"/>
      <c r="HV402" s="65"/>
      <c r="HW402" s="65"/>
      <c r="HX402" s="65"/>
      <c r="HY402" s="65"/>
      <c r="HZ402" s="65"/>
      <c r="IA402" s="65"/>
      <c r="IB402" s="65"/>
      <c r="IC402" s="65"/>
      <c r="ID402" s="65"/>
      <c r="IE402" s="65"/>
      <c r="IF402" s="65"/>
      <c r="IG402" s="65"/>
      <c r="IH402" s="65"/>
      <c r="II402" s="65"/>
      <c r="IJ402" s="65"/>
      <c r="IK402" s="65"/>
      <c r="IL402" s="65"/>
      <c r="IM402" s="65"/>
      <c r="IN402" s="65"/>
      <c r="IO402" s="65"/>
      <c r="IP402" s="65"/>
      <c r="IQ402" s="65"/>
      <c r="IR402" s="65"/>
    </row>
    <row r="403" s="1" customFormat="true" ht="63" hidden="false" customHeight="true" outlineLevel="0" collapsed="false">
      <c r="A403" s="58" t="n">
        <v>17</v>
      </c>
      <c r="B403" s="58" t="s">
        <v>821</v>
      </c>
      <c r="C403" s="58" t="s">
        <v>822</v>
      </c>
      <c r="D403" s="58" t="s">
        <v>834</v>
      </c>
      <c r="E403" s="59" t="s">
        <v>840</v>
      </c>
      <c r="F403" s="58" t="s">
        <v>23</v>
      </c>
      <c r="G403" s="61" t="n">
        <v>1</v>
      </c>
      <c r="H403" s="58" t="s">
        <v>24</v>
      </c>
      <c r="I403" s="58" t="s">
        <v>25</v>
      </c>
      <c r="J403" s="61" t="s">
        <v>852</v>
      </c>
      <c r="K403" s="60" t="s">
        <v>841</v>
      </c>
      <c r="L403" s="58" t="s">
        <v>32</v>
      </c>
      <c r="M403" s="58" t="s">
        <v>45</v>
      </c>
      <c r="N403" s="58" t="s">
        <v>45</v>
      </c>
      <c r="O403" s="58" t="s">
        <v>31</v>
      </c>
      <c r="P403" s="58" t="s">
        <v>32</v>
      </c>
      <c r="Q403" s="64" t="n">
        <v>0.0486111111111111</v>
      </c>
      <c r="R403" s="58" t="s">
        <v>843</v>
      </c>
      <c r="S403" s="65"/>
      <c r="T403" s="65"/>
      <c r="U403" s="65"/>
      <c r="V403" s="65"/>
      <c r="W403" s="65"/>
      <c r="X403" s="65"/>
      <c r="Y403" s="65"/>
      <c r="Z403" s="65"/>
      <c r="AA403" s="65"/>
      <c r="AB403" s="65"/>
      <c r="AC403" s="65"/>
      <c r="AD403" s="65"/>
      <c r="AE403" s="65"/>
      <c r="AF403" s="65"/>
      <c r="AG403" s="65"/>
      <c r="AH403" s="65"/>
      <c r="AI403" s="65"/>
      <c r="AJ403" s="65"/>
      <c r="AK403" s="65"/>
      <c r="AL403" s="65"/>
      <c r="AM403" s="65"/>
      <c r="AN403" s="65"/>
      <c r="AO403" s="65"/>
      <c r="AP403" s="65"/>
      <c r="AQ403" s="65"/>
      <c r="AR403" s="65"/>
      <c r="AS403" s="65"/>
      <c r="AT403" s="65"/>
      <c r="AU403" s="65"/>
      <c r="AV403" s="65"/>
      <c r="AW403" s="65"/>
      <c r="AX403" s="65"/>
      <c r="AY403" s="65"/>
      <c r="AZ403" s="65"/>
      <c r="BA403" s="65"/>
      <c r="BB403" s="65"/>
      <c r="BC403" s="65"/>
      <c r="BD403" s="65"/>
      <c r="BE403" s="65"/>
      <c r="BF403" s="65"/>
      <c r="BG403" s="65"/>
      <c r="BH403" s="65"/>
      <c r="BI403" s="65"/>
      <c r="BJ403" s="65"/>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c r="EU403" s="65"/>
      <c r="EV403" s="65"/>
      <c r="EW403" s="65"/>
      <c r="EX403" s="65"/>
      <c r="EY403" s="65"/>
      <c r="EZ403" s="65"/>
      <c r="FA403" s="65"/>
      <c r="FB403" s="65"/>
      <c r="FC403" s="65"/>
      <c r="FD403" s="65"/>
      <c r="FE403" s="65"/>
      <c r="FF403" s="65"/>
      <c r="FG403" s="65"/>
      <c r="FH403" s="65"/>
      <c r="FI403" s="65"/>
      <c r="FJ403" s="65"/>
      <c r="FK403" s="65"/>
      <c r="FL403" s="65"/>
      <c r="FM403" s="65"/>
      <c r="FN403" s="65"/>
      <c r="FO403" s="65"/>
      <c r="FP403" s="65"/>
      <c r="FQ403" s="65"/>
      <c r="FR403" s="65"/>
      <c r="FS403" s="65"/>
      <c r="FT403" s="65"/>
      <c r="FU403" s="65"/>
      <c r="FV403" s="65"/>
      <c r="FW403" s="65"/>
      <c r="FX403" s="65"/>
      <c r="FY403" s="65"/>
      <c r="FZ403" s="65"/>
      <c r="GA403" s="65"/>
      <c r="GB403" s="65"/>
      <c r="GC403" s="65"/>
      <c r="GD403" s="65"/>
      <c r="GE403" s="65"/>
      <c r="GF403" s="65"/>
      <c r="GG403" s="65"/>
      <c r="GH403" s="65"/>
      <c r="GI403" s="65"/>
      <c r="GJ403" s="65"/>
      <c r="GK403" s="65"/>
      <c r="GL403" s="65"/>
      <c r="GM403" s="65"/>
      <c r="GN403" s="65"/>
      <c r="GO403" s="65"/>
      <c r="GP403" s="65"/>
      <c r="GQ403" s="65"/>
      <c r="GR403" s="65"/>
      <c r="GS403" s="65"/>
      <c r="GT403" s="65"/>
      <c r="GU403" s="65"/>
      <c r="GV403" s="65"/>
      <c r="GW403" s="65"/>
      <c r="GX403" s="65"/>
      <c r="GY403" s="65"/>
      <c r="GZ403" s="65"/>
      <c r="HA403" s="65"/>
      <c r="HB403" s="65"/>
      <c r="HC403" s="65"/>
      <c r="HD403" s="65"/>
      <c r="HE403" s="65"/>
      <c r="HF403" s="65"/>
      <c r="HG403" s="65"/>
      <c r="HH403" s="65"/>
      <c r="HI403" s="65"/>
      <c r="HJ403" s="65"/>
      <c r="HK403" s="65"/>
      <c r="HL403" s="65"/>
      <c r="HM403" s="65"/>
      <c r="HN403" s="65"/>
      <c r="HO403" s="65"/>
      <c r="HP403" s="65"/>
      <c r="HQ403" s="65"/>
      <c r="HR403" s="65"/>
      <c r="HS403" s="65"/>
      <c r="HT403" s="65"/>
      <c r="HU403" s="65"/>
      <c r="HV403" s="65"/>
      <c r="HW403" s="65"/>
      <c r="HX403" s="65"/>
      <c r="HY403" s="65"/>
      <c r="HZ403" s="65"/>
      <c r="IA403" s="65"/>
      <c r="IB403" s="65"/>
      <c r="IC403" s="65"/>
      <c r="ID403" s="65"/>
      <c r="IE403" s="65"/>
      <c r="IF403" s="65"/>
      <c r="IG403" s="65"/>
      <c r="IH403" s="65"/>
      <c r="II403" s="65"/>
      <c r="IJ403" s="65"/>
      <c r="IK403" s="65"/>
      <c r="IL403" s="65"/>
      <c r="IM403" s="65"/>
      <c r="IN403" s="65"/>
      <c r="IO403" s="65"/>
      <c r="IP403" s="65"/>
      <c r="IQ403" s="65"/>
      <c r="IR403" s="65"/>
    </row>
    <row r="404" s="1" customFormat="true" ht="46" hidden="false" customHeight="true" outlineLevel="0" collapsed="false">
      <c r="A404" s="58" t="n">
        <v>18</v>
      </c>
      <c r="B404" s="58" t="s">
        <v>821</v>
      </c>
      <c r="C404" s="58" t="s">
        <v>822</v>
      </c>
      <c r="D404" s="58" t="s">
        <v>830</v>
      </c>
      <c r="E404" s="59" t="s">
        <v>840</v>
      </c>
      <c r="F404" s="58" t="s">
        <v>23</v>
      </c>
      <c r="G404" s="61" t="n">
        <v>3</v>
      </c>
      <c r="H404" s="58" t="s">
        <v>24</v>
      </c>
      <c r="I404" s="58" t="s">
        <v>25</v>
      </c>
      <c r="J404" s="61" t="s">
        <v>853</v>
      </c>
      <c r="K404" s="60" t="s">
        <v>841</v>
      </c>
      <c r="L404" s="58" t="s">
        <v>32</v>
      </c>
      <c r="M404" s="58" t="s">
        <v>45</v>
      </c>
      <c r="N404" s="58" t="s">
        <v>45</v>
      </c>
      <c r="O404" s="58" t="s">
        <v>31</v>
      </c>
      <c r="P404" s="58" t="s">
        <v>32</v>
      </c>
      <c r="Q404" s="64" t="n">
        <v>0.0486111111111111</v>
      </c>
      <c r="R404" s="58" t="s">
        <v>843</v>
      </c>
      <c r="S404" s="65"/>
      <c r="T404" s="65"/>
      <c r="U404" s="65"/>
      <c r="V404" s="65"/>
      <c r="W404" s="65"/>
      <c r="X404" s="65"/>
      <c r="Y404" s="65"/>
      <c r="Z404" s="65"/>
      <c r="AA404" s="65"/>
      <c r="AB404" s="65"/>
      <c r="AC404" s="65"/>
      <c r="AD404" s="65"/>
      <c r="AE404" s="65"/>
      <c r="AF404" s="65"/>
      <c r="AG404" s="65"/>
      <c r="AH404" s="65"/>
      <c r="AI404" s="65"/>
      <c r="AJ404" s="65"/>
      <c r="AK404" s="65"/>
      <c r="AL404" s="65"/>
      <c r="AM404" s="65"/>
      <c r="AN404" s="65"/>
      <c r="AO404" s="65"/>
      <c r="AP404" s="65"/>
      <c r="AQ404" s="65"/>
      <c r="AR404" s="65"/>
      <c r="AS404" s="65"/>
      <c r="AT404" s="65"/>
      <c r="AU404" s="65"/>
      <c r="AV404" s="65"/>
      <c r="AW404" s="65"/>
      <c r="AX404" s="65"/>
      <c r="AY404" s="65"/>
      <c r="AZ404" s="65"/>
      <c r="BA404" s="65"/>
      <c r="BB404" s="65"/>
      <c r="BC404" s="65"/>
      <c r="BD404" s="65"/>
      <c r="BE404" s="65"/>
      <c r="BF404" s="65"/>
      <c r="BG404" s="65"/>
      <c r="BH404" s="65"/>
      <c r="BI404" s="65"/>
      <c r="BJ404" s="65"/>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c r="EU404" s="65"/>
      <c r="EV404" s="65"/>
      <c r="EW404" s="65"/>
      <c r="EX404" s="65"/>
      <c r="EY404" s="65"/>
      <c r="EZ404" s="65"/>
      <c r="FA404" s="65"/>
      <c r="FB404" s="65"/>
      <c r="FC404" s="65"/>
      <c r="FD404" s="65"/>
      <c r="FE404" s="65"/>
      <c r="FF404" s="65"/>
      <c r="FG404" s="65"/>
      <c r="FH404" s="65"/>
      <c r="FI404" s="65"/>
      <c r="FJ404" s="65"/>
      <c r="FK404" s="65"/>
      <c r="FL404" s="65"/>
      <c r="FM404" s="65"/>
      <c r="FN404" s="65"/>
      <c r="FO404" s="65"/>
      <c r="FP404" s="65"/>
      <c r="FQ404" s="65"/>
      <c r="FR404" s="65"/>
      <c r="FS404" s="65"/>
      <c r="FT404" s="65"/>
      <c r="FU404" s="65"/>
      <c r="FV404" s="65"/>
      <c r="FW404" s="65"/>
      <c r="FX404" s="65"/>
      <c r="FY404" s="65"/>
      <c r="FZ404" s="65"/>
      <c r="GA404" s="65"/>
      <c r="GB404" s="65"/>
      <c r="GC404" s="65"/>
      <c r="GD404" s="65"/>
      <c r="GE404" s="65"/>
      <c r="GF404" s="65"/>
      <c r="GG404" s="65"/>
      <c r="GH404" s="65"/>
      <c r="GI404" s="65"/>
      <c r="GJ404" s="65"/>
      <c r="GK404" s="65"/>
      <c r="GL404" s="65"/>
      <c r="GM404" s="65"/>
      <c r="GN404" s="65"/>
      <c r="GO404" s="65"/>
      <c r="GP404" s="65"/>
      <c r="GQ404" s="65"/>
      <c r="GR404" s="65"/>
      <c r="GS404" s="65"/>
      <c r="GT404" s="65"/>
      <c r="GU404" s="65"/>
      <c r="GV404" s="65"/>
      <c r="GW404" s="65"/>
      <c r="GX404" s="65"/>
      <c r="GY404" s="65"/>
      <c r="GZ404" s="65"/>
      <c r="HA404" s="65"/>
      <c r="HB404" s="65"/>
      <c r="HC404" s="65"/>
      <c r="HD404" s="65"/>
      <c r="HE404" s="65"/>
      <c r="HF404" s="65"/>
      <c r="HG404" s="65"/>
      <c r="HH404" s="65"/>
      <c r="HI404" s="65"/>
      <c r="HJ404" s="65"/>
      <c r="HK404" s="65"/>
      <c r="HL404" s="65"/>
      <c r="HM404" s="65"/>
      <c r="HN404" s="65"/>
      <c r="HO404" s="65"/>
      <c r="HP404" s="65"/>
      <c r="HQ404" s="65"/>
      <c r="HR404" s="65"/>
      <c r="HS404" s="65"/>
      <c r="HT404" s="65"/>
      <c r="HU404" s="65"/>
      <c r="HV404" s="65"/>
      <c r="HW404" s="65"/>
      <c r="HX404" s="65"/>
      <c r="HY404" s="65"/>
      <c r="HZ404" s="65"/>
      <c r="IA404" s="65"/>
      <c r="IB404" s="65"/>
      <c r="IC404" s="65"/>
      <c r="ID404" s="65"/>
      <c r="IE404" s="65"/>
      <c r="IF404" s="65"/>
      <c r="IG404" s="65"/>
      <c r="IH404" s="65"/>
      <c r="II404" s="65"/>
      <c r="IJ404" s="65"/>
      <c r="IK404" s="65"/>
      <c r="IL404" s="65"/>
      <c r="IM404" s="65"/>
      <c r="IN404" s="65"/>
      <c r="IO404" s="65"/>
      <c r="IP404" s="65"/>
      <c r="IQ404" s="65"/>
      <c r="IR404" s="65"/>
    </row>
    <row r="405" s="1" customFormat="true" ht="50" hidden="false" customHeight="true" outlineLevel="0" collapsed="false">
      <c r="A405" s="58" t="n">
        <v>19</v>
      </c>
      <c r="B405" s="58" t="s">
        <v>821</v>
      </c>
      <c r="C405" s="58" t="s">
        <v>822</v>
      </c>
      <c r="D405" s="58" t="s">
        <v>834</v>
      </c>
      <c r="E405" s="59" t="s">
        <v>840</v>
      </c>
      <c r="F405" s="58" t="s">
        <v>23</v>
      </c>
      <c r="G405" s="61" t="n">
        <v>1</v>
      </c>
      <c r="H405" s="58" t="s">
        <v>24</v>
      </c>
      <c r="I405" s="58" t="s">
        <v>25</v>
      </c>
      <c r="J405" s="61" t="s">
        <v>854</v>
      </c>
      <c r="K405" s="60" t="s">
        <v>841</v>
      </c>
      <c r="L405" s="58" t="s">
        <v>32</v>
      </c>
      <c r="M405" s="58" t="s">
        <v>45</v>
      </c>
      <c r="N405" s="58" t="s">
        <v>45</v>
      </c>
      <c r="O405" s="58" t="s">
        <v>31</v>
      </c>
      <c r="P405" s="58" t="s">
        <v>32</v>
      </c>
      <c r="Q405" s="64" t="n">
        <v>0.0486111111111111</v>
      </c>
      <c r="R405" s="58" t="s">
        <v>843</v>
      </c>
      <c r="S405" s="65"/>
      <c r="T405" s="65"/>
      <c r="U405" s="65"/>
      <c r="V405" s="65"/>
      <c r="W405" s="65"/>
      <c r="X405" s="65"/>
      <c r="Y405" s="65"/>
      <c r="Z405" s="65"/>
      <c r="AA405" s="65"/>
      <c r="AB405" s="65"/>
      <c r="AC405" s="65"/>
      <c r="AD405" s="65"/>
      <c r="AE405" s="65"/>
      <c r="AF405" s="65"/>
      <c r="AG405" s="65"/>
      <c r="AH405" s="65"/>
      <c r="AI405" s="65"/>
      <c r="AJ405" s="65"/>
      <c r="AK405" s="65"/>
      <c r="AL405" s="65"/>
      <c r="AM405" s="65"/>
      <c r="AN405" s="65"/>
      <c r="AO405" s="65"/>
      <c r="AP405" s="65"/>
      <c r="AQ405" s="65"/>
      <c r="AR405" s="65"/>
      <c r="AS405" s="65"/>
      <c r="AT405" s="65"/>
      <c r="AU405" s="65"/>
      <c r="AV405" s="65"/>
      <c r="AW405" s="65"/>
      <c r="AX405" s="65"/>
      <c r="AY405" s="65"/>
      <c r="AZ405" s="65"/>
      <c r="BA405" s="65"/>
      <c r="BB405" s="65"/>
      <c r="BC405" s="65"/>
      <c r="BD405" s="65"/>
      <c r="BE405" s="65"/>
      <c r="BF405" s="65"/>
      <c r="BG405" s="65"/>
      <c r="BH405" s="65"/>
      <c r="BI405" s="65"/>
      <c r="BJ405" s="65"/>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c r="EU405" s="65"/>
      <c r="EV405" s="65"/>
      <c r="EW405" s="65"/>
      <c r="EX405" s="65"/>
      <c r="EY405" s="65"/>
      <c r="EZ405" s="65"/>
      <c r="FA405" s="65"/>
      <c r="FB405" s="65"/>
      <c r="FC405" s="65"/>
      <c r="FD405" s="65"/>
      <c r="FE405" s="65"/>
      <c r="FF405" s="65"/>
      <c r="FG405" s="65"/>
      <c r="FH405" s="65"/>
      <c r="FI405" s="65"/>
      <c r="FJ405" s="65"/>
      <c r="FK405" s="65"/>
      <c r="FL405" s="65"/>
      <c r="FM405" s="65"/>
      <c r="FN405" s="65"/>
      <c r="FO405" s="65"/>
      <c r="FP405" s="65"/>
      <c r="FQ405" s="65"/>
      <c r="FR405" s="65"/>
      <c r="FS405" s="65"/>
      <c r="FT405" s="65"/>
      <c r="FU405" s="65"/>
      <c r="FV405" s="65"/>
      <c r="FW405" s="65"/>
      <c r="FX405" s="65"/>
      <c r="FY405" s="65"/>
      <c r="FZ405" s="65"/>
      <c r="GA405" s="65"/>
      <c r="GB405" s="65"/>
      <c r="GC405" s="65"/>
      <c r="GD405" s="65"/>
      <c r="GE405" s="65"/>
      <c r="GF405" s="65"/>
      <c r="GG405" s="65"/>
      <c r="GH405" s="65"/>
      <c r="GI405" s="65"/>
      <c r="GJ405" s="65"/>
      <c r="GK405" s="65"/>
      <c r="GL405" s="65"/>
      <c r="GM405" s="65"/>
      <c r="GN405" s="65"/>
      <c r="GO405" s="65"/>
      <c r="GP405" s="65"/>
      <c r="GQ405" s="65"/>
      <c r="GR405" s="65"/>
      <c r="GS405" s="65"/>
      <c r="GT405" s="65"/>
      <c r="GU405" s="65"/>
      <c r="GV405" s="65"/>
      <c r="GW405" s="65"/>
      <c r="GX405" s="65"/>
      <c r="GY405" s="65"/>
      <c r="GZ405" s="65"/>
      <c r="HA405" s="65"/>
      <c r="HB405" s="65"/>
      <c r="HC405" s="65"/>
      <c r="HD405" s="65"/>
      <c r="HE405" s="65"/>
      <c r="HF405" s="65"/>
      <c r="HG405" s="65"/>
      <c r="HH405" s="65"/>
      <c r="HI405" s="65"/>
      <c r="HJ405" s="65"/>
      <c r="HK405" s="65"/>
      <c r="HL405" s="65"/>
      <c r="HM405" s="65"/>
      <c r="HN405" s="65"/>
      <c r="HO405" s="65"/>
      <c r="HP405" s="65"/>
      <c r="HQ405" s="65"/>
      <c r="HR405" s="65"/>
      <c r="HS405" s="65"/>
      <c r="HT405" s="65"/>
      <c r="HU405" s="65"/>
      <c r="HV405" s="65"/>
      <c r="HW405" s="65"/>
      <c r="HX405" s="65"/>
      <c r="HY405" s="65"/>
      <c r="HZ405" s="65"/>
      <c r="IA405" s="65"/>
      <c r="IB405" s="65"/>
      <c r="IC405" s="65"/>
      <c r="ID405" s="65"/>
      <c r="IE405" s="65"/>
      <c r="IF405" s="65"/>
      <c r="IG405" s="65"/>
      <c r="IH405" s="65"/>
      <c r="II405" s="65"/>
      <c r="IJ405" s="65"/>
      <c r="IK405" s="65"/>
      <c r="IL405" s="65"/>
      <c r="IM405" s="65"/>
      <c r="IN405" s="65"/>
      <c r="IO405" s="65"/>
      <c r="IP405" s="65"/>
      <c r="IQ405" s="65"/>
      <c r="IR405" s="65"/>
    </row>
    <row r="406" s="1" customFormat="true" ht="59" hidden="false" customHeight="true" outlineLevel="0" collapsed="false">
      <c r="A406" s="58" t="n">
        <v>20</v>
      </c>
      <c r="B406" s="58" t="s">
        <v>821</v>
      </c>
      <c r="C406" s="58" t="s">
        <v>822</v>
      </c>
      <c r="D406" s="58" t="s">
        <v>830</v>
      </c>
      <c r="E406" s="59" t="s">
        <v>840</v>
      </c>
      <c r="F406" s="58" t="s">
        <v>23</v>
      </c>
      <c r="G406" s="61" t="n">
        <v>2</v>
      </c>
      <c r="H406" s="58" t="s">
        <v>24</v>
      </c>
      <c r="I406" s="58" t="s">
        <v>25</v>
      </c>
      <c r="J406" s="61" t="s">
        <v>855</v>
      </c>
      <c r="K406" s="60" t="s">
        <v>841</v>
      </c>
      <c r="L406" s="58" t="s">
        <v>32</v>
      </c>
      <c r="M406" s="58" t="s">
        <v>45</v>
      </c>
      <c r="N406" s="58" t="s">
        <v>45</v>
      </c>
      <c r="O406" s="58" t="s">
        <v>31</v>
      </c>
      <c r="P406" s="58" t="s">
        <v>32</v>
      </c>
      <c r="Q406" s="64" t="n">
        <v>0.0486111111111111</v>
      </c>
      <c r="R406" s="58" t="s">
        <v>843</v>
      </c>
      <c r="S406" s="65"/>
      <c r="T406" s="65"/>
      <c r="U406" s="65"/>
      <c r="V406" s="65"/>
      <c r="W406" s="65"/>
      <c r="X406" s="65"/>
      <c r="Y406" s="65"/>
      <c r="Z406" s="65"/>
      <c r="AA406" s="65"/>
      <c r="AB406" s="65"/>
      <c r="AC406" s="65"/>
      <c r="AD406" s="65"/>
      <c r="AE406" s="65"/>
      <c r="AF406" s="65"/>
      <c r="AG406" s="65"/>
      <c r="AH406" s="65"/>
      <c r="AI406" s="65"/>
      <c r="AJ406" s="65"/>
      <c r="AK406" s="65"/>
      <c r="AL406" s="65"/>
      <c r="AM406" s="65"/>
      <c r="AN406" s="65"/>
      <c r="AO406" s="65"/>
      <c r="AP406" s="65"/>
      <c r="AQ406" s="65"/>
      <c r="AR406" s="65"/>
      <c r="AS406" s="65"/>
      <c r="AT406" s="65"/>
      <c r="AU406" s="65"/>
      <c r="AV406" s="65"/>
      <c r="AW406" s="65"/>
      <c r="AX406" s="65"/>
      <c r="AY406" s="65"/>
      <c r="AZ406" s="65"/>
      <c r="BA406" s="65"/>
      <c r="BB406" s="65"/>
      <c r="BC406" s="65"/>
      <c r="BD406" s="65"/>
      <c r="BE406" s="65"/>
      <c r="BF406" s="65"/>
      <c r="BG406" s="65"/>
      <c r="BH406" s="65"/>
      <c r="BI406" s="65"/>
      <c r="BJ406" s="65"/>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c r="EU406" s="65"/>
      <c r="EV406" s="65"/>
      <c r="EW406" s="65"/>
      <c r="EX406" s="65"/>
      <c r="EY406" s="65"/>
      <c r="EZ406" s="65"/>
      <c r="FA406" s="65"/>
      <c r="FB406" s="65"/>
      <c r="FC406" s="65"/>
      <c r="FD406" s="65"/>
      <c r="FE406" s="65"/>
      <c r="FF406" s="65"/>
      <c r="FG406" s="65"/>
      <c r="FH406" s="65"/>
      <c r="FI406" s="65"/>
      <c r="FJ406" s="65"/>
      <c r="FK406" s="65"/>
      <c r="FL406" s="65"/>
      <c r="FM406" s="65"/>
      <c r="FN406" s="65"/>
      <c r="FO406" s="65"/>
      <c r="FP406" s="65"/>
      <c r="FQ406" s="65"/>
      <c r="FR406" s="65"/>
      <c r="FS406" s="65"/>
      <c r="FT406" s="65"/>
      <c r="FU406" s="65"/>
      <c r="FV406" s="65"/>
      <c r="FW406" s="65"/>
      <c r="FX406" s="65"/>
      <c r="FY406" s="65"/>
      <c r="FZ406" s="65"/>
      <c r="GA406" s="65"/>
      <c r="GB406" s="65"/>
      <c r="GC406" s="65"/>
      <c r="GD406" s="65"/>
      <c r="GE406" s="65"/>
      <c r="GF406" s="65"/>
      <c r="GG406" s="65"/>
      <c r="GH406" s="65"/>
      <c r="GI406" s="65"/>
      <c r="GJ406" s="65"/>
      <c r="GK406" s="65"/>
      <c r="GL406" s="65"/>
      <c r="GM406" s="65"/>
      <c r="GN406" s="65"/>
      <c r="GO406" s="65"/>
      <c r="GP406" s="65"/>
      <c r="GQ406" s="65"/>
      <c r="GR406" s="65"/>
      <c r="GS406" s="65"/>
      <c r="GT406" s="65"/>
      <c r="GU406" s="65"/>
      <c r="GV406" s="65"/>
      <c r="GW406" s="65"/>
      <c r="GX406" s="65"/>
      <c r="GY406" s="65"/>
      <c r="GZ406" s="65"/>
      <c r="HA406" s="65"/>
      <c r="HB406" s="65"/>
      <c r="HC406" s="65"/>
      <c r="HD406" s="65"/>
      <c r="HE406" s="65"/>
      <c r="HF406" s="65"/>
      <c r="HG406" s="65"/>
      <c r="HH406" s="65"/>
      <c r="HI406" s="65"/>
      <c r="HJ406" s="65"/>
      <c r="HK406" s="65"/>
      <c r="HL406" s="65"/>
      <c r="HM406" s="65"/>
      <c r="HN406" s="65"/>
      <c r="HO406" s="65"/>
      <c r="HP406" s="65"/>
      <c r="HQ406" s="65"/>
      <c r="HR406" s="65"/>
      <c r="HS406" s="65"/>
      <c r="HT406" s="65"/>
      <c r="HU406" s="65"/>
      <c r="HV406" s="65"/>
      <c r="HW406" s="65"/>
      <c r="HX406" s="65"/>
      <c r="HY406" s="65"/>
      <c r="HZ406" s="65"/>
      <c r="IA406" s="65"/>
      <c r="IB406" s="65"/>
      <c r="IC406" s="65"/>
      <c r="ID406" s="65"/>
      <c r="IE406" s="65"/>
      <c r="IF406" s="65"/>
      <c r="IG406" s="65"/>
      <c r="IH406" s="65"/>
      <c r="II406" s="65"/>
      <c r="IJ406" s="65"/>
      <c r="IK406" s="65"/>
      <c r="IL406" s="65"/>
      <c r="IM406" s="65"/>
      <c r="IN406" s="65"/>
      <c r="IO406" s="65"/>
      <c r="IP406" s="65"/>
      <c r="IQ406" s="65"/>
      <c r="IR406" s="65"/>
    </row>
    <row r="407" s="1" customFormat="true" ht="33" hidden="false" customHeight="true" outlineLevel="0" collapsed="false">
      <c r="A407" s="58" t="n">
        <v>21</v>
      </c>
      <c r="B407" s="58" t="s">
        <v>821</v>
      </c>
      <c r="C407" s="58" t="s">
        <v>822</v>
      </c>
      <c r="D407" s="58" t="s">
        <v>834</v>
      </c>
      <c r="E407" s="59" t="s">
        <v>840</v>
      </c>
      <c r="F407" s="58" t="s">
        <v>23</v>
      </c>
      <c r="G407" s="61" t="n">
        <v>1</v>
      </c>
      <c r="H407" s="58" t="s">
        <v>24</v>
      </c>
      <c r="I407" s="58" t="s">
        <v>25</v>
      </c>
      <c r="J407" s="61" t="s">
        <v>856</v>
      </c>
      <c r="K407" s="60" t="s">
        <v>841</v>
      </c>
      <c r="L407" s="58" t="s">
        <v>32</v>
      </c>
      <c r="M407" s="58" t="s">
        <v>45</v>
      </c>
      <c r="N407" s="58" t="s">
        <v>45</v>
      </c>
      <c r="O407" s="58" t="s">
        <v>31</v>
      </c>
      <c r="P407" s="58" t="s">
        <v>32</v>
      </c>
      <c r="Q407" s="64" t="n">
        <v>0.0486111111111111</v>
      </c>
      <c r="R407" s="58" t="s">
        <v>843</v>
      </c>
      <c r="S407" s="65"/>
      <c r="T407" s="65"/>
      <c r="U407" s="65"/>
      <c r="V407" s="65"/>
      <c r="W407" s="65"/>
      <c r="X407" s="65"/>
      <c r="Y407" s="65"/>
      <c r="Z407" s="65"/>
      <c r="AA407" s="65"/>
      <c r="AB407" s="65"/>
      <c r="AC407" s="65"/>
      <c r="AD407" s="65"/>
      <c r="AE407" s="65"/>
      <c r="AF407" s="65"/>
      <c r="AG407" s="65"/>
      <c r="AH407" s="65"/>
      <c r="AI407" s="65"/>
      <c r="AJ407" s="65"/>
      <c r="AK407" s="65"/>
      <c r="AL407" s="65"/>
      <c r="AM407" s="65"/>
      <c r="AN407" s="65"/>
      <c r="AO407" s="65"/>
      <c r="AP407" s="65"/>
      <c r="AQ407" s="65"/>
      <c r="AR407" s="65"/>
      <c r="AS407" s="65"/>
      <c r="AT407" s="65"/>
      <c r="AU407" s="65"/>
      <c r="AV407" s="65"/>
      <c r="AW407" s="65"/>
      <c r="AX407" s="65"/>
      <c r="AY407" s="65"/>
      <c r="AZ407" s="65"/>
      <c r="BA407" s="65"/>
      <c r="BB407" s="65"/>
      <c r="BC407" s="65"/>
      <c r="BD407" s="65"/>
      <c r="BE407" s="65"/>
      <c r="BF407" s="65"/>
      <c r="BG407" s="65"/>
      <c r="BH407" s="65"/>
      <c r="BI407" s="65"/>
      <c r="BJ407" s="65"/>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c r="EU407" s="65"/>
      <c r="EV407" s="65"/>
      <c r="EW407" s="65"/>
      <c r="EX407" s="65"/>
      <c r="EY407" s="65"/>
      <c r="EZ407" s="65"/>
      <c r="FA407" s="65"/>
      <c r="FB407" s="65"/>
      <c r="FC407" s="65"/>
      <c r="FD407" s="65"/>
      <c r="FE407" s="65"/>
      <c r="FF407" s="65"/>
      <c r="FG407" s="65"/>
      <c r="FH407" s="65"/>
      <c r="FI407" s="65"/>
      <c r="FJ407" s="65"/>
      <c r="FK407" s="65"/>
      <c r="FL407" s="65"/>
      <c r="FM407" s="65"/>
      <c r="FN407" s="65"/>
      <c r="FO407" s="65"/>
      <c r="FP407" s="65"/>
      <c r="FQ407" s="65"/>
      <c r="FR407" s="65"/>
      <c r="FS407" s="65"/>
      <c r="FT407" s="65"/>
      <c r="FU407" s="65"/>
      <c r="FV407" s="65"/>
      <c r="FW407" s="65"/>
      <c r="FX407" s="65"/>
      <c r="FY407" s="65"/>
      <c r="FZ407" s="65"/>
      <c r="GA407" s="65"/>
      <c r="GB407" s="65"/>
      <c r="GC407" s="65"/>
      <c r="GD407" s="65"/>
      <c r="GE407" s="65"/>
      <c r="GF407" s="65"/>
      <c r="GG407" s="65"/>
      <c r="GH407" s="65"/>
      <c r="GI407" s="65"/>
      <c r="GJ407" s="65"/>
      <c r="GK407" s="65"/>
      <c r="GL407" s="65"/>
      <c r="GM407" s="65"/>
      <c r="GN407" s="65"/>
      <c r="GO407" s="65"/>
      <c r="GP407" s="65"/>
      <c r="GQ407" s="65"/>
      <c r="GR407" s="65"/>
      <c r="GS407" s="65"/>
      <c r="GT407" s="65"/>
      <c r="GU407" s="65"/>
      <c r="GV407" s="65"/>
      <c r="GW407" s="65"/>
      <c r="GX407" s="65"/>
      <c r="GY407" s="65"/>
      <c r="GZ407" s="65"/>
      <c r="HA407" s="65"/>
      <c r="HB407" s="65"/>
      <c r="HC407" s="65"/>
      <c r="HD407" s="65"/>
      <c r="HE407" s="65"/>
      <c r="HF407" s="65"/>
      <c r="HG407" s="65"/>
      <c r="HH407" s="65"/>
      <c r="HI407" s="65"/>
      <c r="HJ407" s="65"/>
      <c r="HK407" s="65"/>
      <c r="HL407" s="65"/>
      <c r="HM407" s="65"/>
      <c r="HN407" s="65"/>
      <c r="HO407" s="65"/>
      <c r="HP407" s="65"/>
      <c r="HQ407" s="65"/>
      <c r="HR407" s="65"/>
      <c r="HS407" s="65"/>
      <c r="HT407" s="65"/>
      <c r="HU407" s="65"/>
      <c r="HV407" s="65"/>
      <c r="HW407" s="65"/>
      <c r="HX407" s="65"/>
      <c r="HY407" s="65"/>
      <c r="HZ407" s="65"/>
      <c r="IA407" s="65"/>
      <c r="IB407" s="65"/>
      <c r="IC407" s="65"/>
      <c r="ID407" s="65"/>
      <c r="IE407" s="65"/>
      <c r="IF407" s="65"/>
      <c r="IG407" s="65"/>
      <c r="IH407" s="65"/>
      <c r="II407" s="65"/>
      <c r="IJ407" s="65"/>
      <c r="IK407" s="65"/>
      <c r="IL407" s="65"/>
      <c r="IM407" s="65"/>
      <c r="IN407" s="65"/>
      <c r="IO407" s="65"/>
      <c r="IP407" s="65"/>
      <c r="IQ407" s="65"/>
      <c r="IR407" s="65"/>
    </row>
    <row r="408" s="1" customFormat="true" ht="33" hidden="false" customHeight="true" outlineLevel="0" collapsed="false">
      <c r="A408" s="58" t="n">
        <v>22</v>
      </c>
      <c r="B408" s="58" t="s">
        <v>821</v>
      </c>
      <c r="C408" s="58" t="s">
        <v>822</v>
      </c>
      <c r="D408" s="58" t="s">
        <v>830</v>
      </c>
      <c r="E408" s="59" t="s">
        <v>840</v>
      </c>
      <c r="F408" s="58" t="s">
        <v>23</v>
      </c>
      <c r="G408" s="61" t="n">
        <v>2</v>
      </c>
      <c r="H408" s="58" t="s">
        <v>24</v>
      </c>
      <c r="I408" s="58" t="s">
        <v>25</v>
      </c>
      <c r="J408" s="61" t="s">
        <v>296</v>
      </c>
      <c r="K408" s="60" t="s">
        <v>841</v>
      </c>
      <c r="L408" s="58" t="s">
        <v>32</v>
      </c>
      <c r="M408" s="58" t="s">
        <v>45</v>
      </c>
      <c r="N408" s="58" t="s">
        <v>45</v>
      </c>
      <c r="O408" s="58" t="s">
        <v>31</v>
      </c>
      <c r="P408" s="58" t="s">
        <v>32</v>
      </c>
      <c r="Q408" s="64" t="n">
        <v>0.0486111111111111</v>
      </c>
      <c r="R408" s="58" t="s">
        <v>843</v>
      </c>
      <c r="S408" s="65"/>
      <c r="T408" s="65"/>
      <c r="U408" s="65"/>
      <c r="V408" s="65"/>
      <c r="W408" s="65"/>
      <c r="X408" s="65"/>
      <c r="Y408" s="65"/>
      <c r="Z408" s="65"/>
      <c r="AA408" s="65"/>
      <c r="AB408" s="65"/>
      <c r="AC408" s="65"/>
      <c r="AD408" s="65"/>
      <c r="AE408" s="65"/>
      <c r="AF408" s="65"/>
      <c r="AG408" s="65"/>
      <c r="AH408" s="65"/>
      <c r="AI408" s="65"/>
      <c r="AJ408" s="65"/>
      <c r="AK408" s="65"/>
      <c r="AL408" s="65"/>
      <c r="AM408" s="65"/>
      <c r="AN408" s="65"/>
      <c r="AO408" s="65"/>
      <c r="AP408" s="65"/>
      <c r="AQ408" s="65"/>
      <c r="AR408" s="65"/>
      <c r="AS408" s="65"/>
      <c r="AT408" s="65"/>
      <c r="AU408" s="65"/>
      <c r="AV408" s="65"/>
      <c r="AW408" s="65"/>
      <c r="AX408" s="65"/>
      <c r="AY408" s="65"/>
      <c r="AZ408" s="65"/>
      <c r="BA408" s="65"/>
      <c r="BB408" s="65"/>
      <c r="BC408" s="65"/>
      <c r="BD408" s="65"/>
      <c r="BE408" s="65"/>
      <c r="BF408" s="65"/>
      <c r="BG408" s="65"/>
      <c r="BH408" s="65"/>
      <c r="BI408" s="65"/>
      <c r="BJ408" s="65"/>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c r="EU408" s="65"/>
      <c r="EV408" s="65"/>
      <c r="EW408" s="65"/>
      <c r="EX408" s="65"/>
      <c r="EY408" s="65"/>
      <c r="EZ408" s="65"/>
      <c r="FA408" s="65"/>
      <c r="FB408" s="65"/>
      <c r="FC408" s="65"/>
      <c r="FD408" s="65"/>
      <c r="FE408" s="65"/>
      <c r="FF408" s="65"/>
      <c r="FG408" s="65"/>
      <c r="FH408" s="65"/>
      <c r="FI408" s="65"/>
      <c r="FJ408" s="65"/>
      <c r="FK408" s="65"/>
      <c r="FL408" s="65"/>
      <c r="FM408" s="65"/>
      <c r="FN408" s="65"/>
      <c r="FO408" s="65"/>
      <c r="FP408" s="65"/>
      <c r="FQ408" s="65"/>
      <c r="FR408" s="65"/>
      <c r="FS408" s="65"/>
      <c r="FT408" s="65"/>
      <c r="FU408" s="65"/>
      <c r="FV408" s="65"/>
      <c r="FW408" s="65"/>
      <c r="FX408" s="65"/>
      <c r="FY408" s="65"/>
      <c r="FZ408" s="65"/>
      <c r="GA408" s="65"/>
      <c r="GB408" s="65"/>
      <c r="GC408" s="65"/>
      <c r="GD408" s="65"/>
      <c r="GE408" s="65"/>
      <c r="GF408" s="65"/>
      <c r="GG408" s="65"/>
      <c r="GH408" s="65"/>
      <c r="GI408" s="65"/>
      <c r="GJ408" s="65"/>
      <c r="GK408" s="65"/>
      <c r="GL408" s="65"/>
      <c r="GM408" s="65"/>
      <c r="GN408" s="65"/>
      <c r="GO408" s="65"/>
      <c r="GP408" s="65"/>
      <c r="GQ408" s="65"/>
      <c r="GR408" s="65"/>
      <c r="GS408" s="65"/>
      <c r="GT408" s="65"/>
      <c r="GU408" s="65"/>
      <c r="GV408" s="65"/>
      <c r="GW408" s="65"/>
      <c r="GX408" s="65"/>
      <c r="GY408" s="65"/>
      <c r="GZ408" s="65"/>
      <c r="HA408" s="65"/>
      <c r="HB408" s="65"/>
      <c r="HC408" s="65"/>
      <c r="HD408" s="65"/>
      <c r="HE408" s="65"/>
      <c r="HF408" s="65"/>
      <c r="HG408" s="65"/>
      <c r="HH408" s="65"/>
      <c r="HI408" s="65"/>
      <c r="HJ408" s="65"/>
      <c r="HK408" s="65"/>
      <c r="HL408" s="65"/>
      <c r="HM408" s="65"/>
      <c r="HN408" s="65"/>
      <c r="HO408" s="65"/>
      <c r="HP408" s="65"/>
      <c r="HQ408" s="65"/>
      <c r="HR408" s="65"/>
      <c r="HS408" s="65"/>
      <c r="HT408" s="65"/>
      <c r="HU408" s="65"/>
      <c r="HV408" s="65"/>
      <c r="HW408" s="65"/>
      <c r="HX408" s="65"/>
      <c r="HY408" s="65"/>
      <c r="HZ408" s="65"/>
      <c r="IA408" s="65"/>
      <c r="IB408" s="65"/>
      <c r="IC408" s="65"/>
      <c r="ID408" s="65"/>
      <c r="IE408" s="65"/>
      <c r="IF408" s="65"/>
      <c r="IG408" s="65"/>
      <c r="IH408" s="65"/>
      <c r="II408" s="65"/>
      <c r="IJ408" s="65"/>
      <c r="IK408" s="65"/>
      <c r="IL408" s="65"/>
      <c r="IM408" s="65"/>
      <c r="IN408" s="65"/>
      <c r="IO408" s="65"/>
      <c r="IP408" s="65"/>
      <c r="IQ408" s="65"/>
      <c r="IR408" s="65"/>
    </row>
    <row r="409" s="1" customFormat="true" ht="33" hidden="false" customHeight="true" outlineLevel="0" collapsed="false">
      <c r="A409" s="58" t="n">
        <v>23</v>
      </c>
      <c r="B409" s="58" t="s">
        <v>821</v>
      </c>
      <c r="C409" s="58" t="s">
        <v>822</v>
      </c>
      <c r="D409" s="58" t="s">
        <v>834</v>
      </c>
      <c r="E409" s="59" t="s">
        <v>840</v>
      </c>
      <c r="F409" s="58" t="s">
        <v>23</v>
      </c>
      <c r="G409" s="61" t="n">
        <v>1</v>
      </c>
      <c r="H409" s="58" t="s">
        <v>24</v>
      </c>
      <c r="I409" s="58" t="s">
        <v>25</v>
      </c>
      <c r="J409" s="61" t="s">
        <v>292</v>
      </c>
      <c r="K409" s="60" t="s">
        <v>841</v>
      </c>
      <c r="L409" s="58" t="s">
        <v>32</v>
      </c>
      <c r="M409" s="58" t="s">
        <v>45</v>
      </c>
      <c r="N409" s="58" t="s">
        <v>45</v>
      </c>
      <c r="O409" s="58" t="s">
        <v>31</v>
      </c>
      <c r="P409" s="58" t="s">
        <v>32</v>
      </c>
      <c r="Q409" s="64" t="n">
        <v>0.0486111111111111</v>
      </c>
      <c r="R409" s="58" t="s">
        <v>843</v>
      </c>
      <c r="S409" s="65"/>
      <c r="T409" s="65"/>
      <c r="U409" s="65"/>
      <c r="V409" s="65"/>
      <c r="W409" s="65"/>
      <c r="X409" s="65"/>
      <c r="Y409" s="65"/>
      <c r="Z409" s="65"/>
      <c r="AA409" s="65"/>
      <c r="AB409" s="65"/>
      <c r="AC409" s="65"/>
      <c r="AD409" s="65"/>
      <c r="AE409" s="65"/>
      <c r="AF409" s="65"/>
      <c r="AG409" s="65"/>
      <c r="AH409" s="65"/>
      <c r="AI409" s="65"/>
      <c r="AJ409" s="65"/>
      <c r="AK409" s="65"/>
      <c r="AL409" s="65"/>
      <c r="AM409" s="65"/>
      <c r="AN409" s="65"/>
      <c r="AO409" s="65"/>
      <c r="AP409" s="65"/>
      <c r="AQ409" s="65"/>
      <c r="AR409" s="65"/>
      <c r="AS409" s="65"/>
      <c r="AT409" s="65"/>
      <c r="AU409" s="65"/>
      <c r="AV409" s="65"/>
      <c r="AW409" s="65"/>
      <c r="AX409" s="65"/>
      <c r="AY409" s="65"/>
      <c r="AZ409" s="65"/>
      <c r="BA409" s="65"/>
      <c r="BB409" s="65"/>
      <c r="BC409" s="65"/>
      <c r="BD409" s="65"/>
      <c r="BE409" s="65"/>
      <c r="BF409" s="65"/>
      <c r="BG409" s="65"/>
      <c r="BH409" s="65"/>
      <c r="BI409" s="65"/>
      <c r="BJ409" s="65"/>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c r="EU409" s="65"/>
      <c r="EV409" s="65"/>
      <c r="EW409" s="65"/>
      <c r="EX409" s="65"/>
      <c r="EY409" s="65"/>
      <c r="EZ409" s="65"/>
      <c r="FA409" s="65"/>
      <c r="FB409" s="65"/>
      <c r="FC409" s="65"/>
      <c r="FD409" s="65"/>
      <c r="FE409" s="65"/>
      <c r="FF409" s="65"/>
      <c r="FG409" s="65"/>
      <c r="FH409" s="65"/>
      <c r="FI409" s="65"/>
      <c r="FJ409" s="65"/>
      <c r="FK409" s="65"/>
      <c r="FL409" s="65"/>
      <c r="FM409" s="65"/>
      <c r="FN409" s="65"/>
      <c r="FO409" s="65"/>
      <c r="FP409" s="65"/>
      <c r="FQ409" s="65"/>
      <c r="FR409" s="65"/>
      <c r="FS409" s="65"/>
      <c r="FT409" s="65"/>
      <c r="FU409" s="65"/>
      <c r="FV409" s="65"/>
      <c r="FW409" s="65"/>
      <c r="FX409" s="65"/>
      <c r="FY409" s="65"/>
      <c r="FZ409" s="65"/>
      <c r="GA409" s="65"/>
      <c r="GB409" s="65"/>
      <c r="GC409" s="65"/>
      <c r="GD409" s="65"/>
      <c r="GE409" s="65"/>
      <c r="GF409" s="65"/>
      <c r="GG409" s="65"/>
      <c r="GH409" s="65"/>
      <c r="GI409" s="65"/>
      <c r="GJ409" s="65"/>
      <c r="GK409" s="65"/>
      <c r="GL409" s="65"/>
      <c r="GM409" s="65"/>
      <c r="GN409" s="65"/>
      <c r="GO409" s="65"/>
      <c r="GP409" s="65"/>
      <c r="GQ409" s="65"/>
      <c r="GR409" s="65"/>
      <c r="GS409" s="65"/>
      <c r="GT409" s="65"/>
      <c r="GU409" s="65"/>
      <c r="GV409" s="65"/>
      <c r="GW409" s="65"/>
      <c r="GX409" s="65"/>
      <c r="GY409" s="65"/>
      <c r="GZ409" s="65"/>
      <c r="HA409" s="65"/>
      <c r="HB409" s="65"/>
      <c r="HC409" s="65"/>
      <c r="HD409" s="65"/>
      <c r="HE409" s="65"/>
      <c r="HF409" s="65"/>
      <c r="HG409" s="65"/>
      <c r="HH409" s="65"/>
      <c r="HI409" s="65"/>
      <c r="HJ409" s="65"/>
      <c r="HK409" s="65"/>
      <c r="HL409" s="65"/>
      <c r="HM409" s="65"/>
      <c r="HN409" s="65"/>
      <c r="HO409" s="65"/>
      <c r="HP409" s="65"/>
      <c r="HQ409" s="65"/>
      <c r="HR409" s="65"/>
      <c r="HS409" s="65"/>
      <c r="HT409" s="65"/>
      <c r="HU409" s="65"/>
      <c r="HV409" s="65"/>
      <c r="HW409" s="65"/>
      <c r="HX409" s="65"/>
      <c r="HY409" s="65"/>
      <c r="HZ409" s="65"/>
      <c r="IA409" s="65"/>
      <c r="IB409" s="65"/>
      <c r="IC409" s="65"/>
      <c r="ID409" s="65"/>
      <c r="IE409" s="65"/>
      <c r="IF409" s="65"/>
      <c r="IG409" s="65"/>
      <c r="IH409" s="65"/>
      <c r="II409" s="65"/>
      <c r="IJ409" s="65"/>
      <c r="IK409" s="65"/>
      <c r="IL409" s="65"/>
      <c r="IM409" s="65"/>
      <c r="IN409" s="65"/>
      <c r="IO409" s="65"/>
      <c r="IP409" s="65"/>
      <c r="IQ409" s="65"/>
      <c r="IR409" s="65"/>
    </row>
    <row r="410" s="1" customFormat="true" ht="33" hidden="false" customHeight="true" outlineLevel="0" collapsed="false">
      <c r="A410" s="58" t="n">
        <v>24</v>
      </c>
      <c r="B410" s="58" t="s">
        <v>821</v>
      </c>
      <c r="C410" s="58" t="s">
        <v>822</v>
      </c>
      <c r="D410" s="58" t="s">
        <v>847</v>
      </c>
      <c r="E410" s="59" t="s">
        <v>840</v>
      </c>
      <c r="F410" s="58" t="s">
        <v>23</v>
      </c>
      <c r="G410" s="61" t="n">
        <v>1</v>
      </c>
      <c r="H410" s="58" t="s">
        <v>24</v>
      </c>
      <c r="I410" s="58" t="s">
        <v>25</v>
      </c>
      <c r="J410" s="61" t="s">
        <v>750</v>
      </c>
      <c r="K410" s="60" t="s">
        <v>841</v>
      </c>
      <c r="L410" s="58" t="s">
        <v>32</v>
      </c>
      <c r="M410" s="58" t="s">
        <v>45</v>
      </c>
      <c r="N410" s="58" t="s">
        <v>45</v>
      </c>
      <c r="O410" s="58" t="s">
        <v>31</v>
      </c>
      <c r="P410" s="58" t="s">
        <v>32</v>
      </c>
      <c r="Q410" s="64" t="n">
        <v>0.0486111111111111</v>
      </c>
      <c r="R410" s="58" t="s">
        <v>843</v>
      </c>
      <c r="S410" s="65"/>
      <c r="T410" s="65"/>
      <c r="U410" s="65"/>
      <c r="V410" s="65"/>
      <c r="W410" s="65"/>
      <c r="X410" s="65"/>
      <c r="Y410" s="65"/>
      <c r="Z410" s="65"/>
      <c r="AA410" s="65"/>
      <c r="AB410" s="65"/>
      <c r="AC410" s="65"/>
      <c r="AD410" s="65"/>
      <c r="AE410" s="65"/>
      <c r="AF410" s="65"/>
      <c r="AG410" s="65"/>
      <c r="AH410" s="65"/>
      <c r="AI410" s="65"/>
      <c r="AJ410" s="65"/>
      <c r="AK410" s="65"/>
      <c r="AL410" s="65"/>
      <c r="AM410" s="65"/>
      <c r="AN410" s="65"/>
      <c r="AO410" s="65"/>
      <c r="AP410" s="65"/>
      <c r="AQ410" s="65"/>
      <c r="AR410" s="65"/>
      <c r="AS410" s="65"/>
      <c r="AT410" s="65"/>
      <c r="AU410" s="65"/>
      <c r="AV410" s="65"/>
      <c r="AW410" s="65"/>
      <c r="AX410" s="65"/>
      <c r="AY410" s="65"/>
      <c r="AZ410" s="65"/>
      <c r="BA410" s="65"/>
      <c r="BB410" s="65"/>
      <c r="BC410" s="65"/>
      <c r="BD410" s="65"/>
      <c r="BE410" s="65"/>
      <c r="BF410" s="65"/>
      <c r="BG410" s="65"/>
      <c r="BH410" s="65"/>
      <c r="BI410" s="65"/>
      <c r="BJ410" s="65"/>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c r="EU410" s="65"/>
      <c r="EV410" s="65"/>
      <c r="EW410" s="65"/>
      <c r="EX410" s="65"/>
      <c r="EY410" s="65"/>
      <c r="EZ410" s="65"/>
      <c r="FA410" s="65"/>
      <c r="FB410" s="65"/>
      <c r="FC410" s="65"/>
      <c r="FD410" s="65"/>
      <c r="FE410" s="65"/>
      <c r="FF410" s="65"/>
      <c r="FG410" s="65"/>
      <c r="FH410" s="65"/>
      <c r="FI410" s="65"/>
      <c r="FJ410" s="65"/>
      <c r="FK410" s="65"/>
      <c r="FL410" s="65"/>
      <c r="FM410" s="65"/>
      <c r="FN410" s="65"/>
      <c r="FO410" s="65"/>
      <c r="FP410" s="65"/>
      <c r="FQ410" s="65"/>
      <c r="FR410" s="65"/>
      <c r="FS410" s="65"/>
      <c r="FT410" s="65"/>
      <c r="FU410" s="65"/>
      <c r="FV410" s="65"/>
      <c r="FW410" s="65"/>
      <c r="FX410" s="65"/>
      <c r="FY410" s="65"/>
      <c r="FZ410" s="65"/>
      <c r="GA410" s="65"/>
      <c r="GB410" s="65"/>
      <c r="GC410" s="65"/>
      <c r="GD410" s="65"/>
      <c r="GE410" s="65"/>
      <c r="GF410" s="65"/>
      <c r="GG410" s="65"/>
      <c r="GH410" s="65"/>
      <c r="GI410" s="65"/>
      <c r="GJ410" s="65"/>
      <c r="GK410" s="65"/>
      <c r="GL410" s="65"/>
      <c r="GM410" s="65"/>
      <c r="GN410" s="65"/>
      <c r="GO410" s="65"/>
      <c r="GP410" s="65"/>
      <c r="GQ410" s="65"/>
      <c r="GR410" s="65"/>
      <c r="GS410" s="65"/>
      <c r="GT410" s="65"/>
      <c r="GU410" s="65"/>
      <c r="GV410" s="65"/>
      <c r="GW410" s="65"/>
      <c r="GX410" s="65"/>
      <c r="GY410" s="65"/>
      <c r="GZ410" s="65"/>
      <c r="HA410" s="65"/>
      <c r="HB410" s="65"/>
      <c r="HC410" s="65"/>
      <c r="HD410" s="65"/>
      <c r="HE410" s="65"/>
      <c r="HF410" s="65"/>
      <c r="HG410" s="65"/>
      <c r="HH410" s="65"/>
      <c r="HI410" s="65"/>
      <c r="HJ410" s="65"/>
      <c r="HK410" s="65"/>
      <c r="HL410" s="65"/>
      <c r="HM410" s="65"/>
      <c r="HN410" s="65"/>
      <c r="HO410" s="65"/>
      <c r="HP410" s="65"/>
      <c r="HQ410" s="65"/>
      <c r="HR410" s="65"/>
      <c r="HS410" s="65"/>
      <c r="HT410" s="65"/>
      <c r="HU410" s="65"/>
      <c r="HV410" s="65"/>
      <c r="HW410" s="65"/>
      <c r="HX410" s="65"/>
      <c r="HY410" s="65"/>
      <c r="HZ410" s="65"/>
      <c r="IA410" s="65"/>
      <c r="IB410" s="65"/>
      <c r="IC410" s="65"/>
      <c r="ID410" s="65"/>
      <c r="IE410" s="65"/>
      <c r="IF410" s="65"/>
      <c r="IG410" s="65"/>
      <c r="IH410" s="65"/>
      <c r="II410" s="65"/>
      <c r="IJ410" s="65"/>
      <c r="IK410" s="65"/>
      <c r="IL410" s="65"/>
      <c r="IM410" s="65"/>
      <c r="IN410" s="65"/>
      <c r="IO410" s="65"/>
      <c r="IP410" s="65"/>
      <c r="IQ410" s="65"/>
      <c r="IR410" s="65"/>
    </row>
    <row r="411" s="1" customFormat="true" ht="33" hidden="false" customHeight="true" outlineLevel="0" collapsed="false">
      <c r="A411" s="58" t="n">
        <v>25</v>
      </c>
      <c r="B411" s="58" t="s">
        <v>821</v>
      </c>
      <c r="C411" s="58" t="s">
        <v>822</v>
      </c>
      <c r="D411" s="58" t="s">
        <v>848</v>
      </c>
      <c r="E411" s="59" t="s">
        <v>840</v>
      </c>
      <c r="F411" s="58" t="s">
        <v>23</v>
      </c>
      <c r="G411" s="61" t="n">
        <v>1</v>
      </c>
      <c r="H411" s="58" t="s">
        <v>24</v>
      </c>
      <c r="I411" s="58" t="s">
        <v>25</v>
      </c>
      <c r="J411" s="61" t="s">
        <v>227</v>
      </c>
      <c r="K411" s="60" t="s">
        <v>841</v>
      </c>
      <c r="L411" s="58" t="s">
        <v>32</v>
      </c>
      <c r="M411" s="58" t="s">
        <v>45</v>
      </c>
      <c r="N411" s="58" t="s">
        <v>45</v>
      </c>
      <c r="O411" s="58" t="s">
        <v>31</v>
      </c>
      <c r="P411" s="58" t="s">
        <v>32</v>
      </c>
      <c r="Q411" s="64" t="n">
        <v>0.0486111111111111</v>
      </c>
      <c r="R411" s="58" t="s">
        <v>843</v>
      </c>
      <c r="S411" s="65"/>
      <c r="T411" s="65"/>
      <c r="U411" s="65"/>
      <c r="V411" s="65"/>
      <c r="W411" s="65"/>
      <c r="X411" s="65"/>
      <c r="Y411" s="65"/>
      <c r="Z411" s="65"/>
      <c r="AA411" s="65"/>
      <c r="AB411" s="65"/>
      <c r="AC411" s="65"/>
      <c r="AD411" s="65"/>
      <c r="AE411" s="65"/>
      <c r="AF411" s="65"/>
      <c r="AG411" s="65"/>
      <c r="AH411" s="65"/>
      <c r="AI411" s="65"/>
      <c r="AJ411" s="65"/>
      <c r="AK411" s="65"/>
      <c r="AL411" s="65"/>
      <c r="AM411" s="65"/>
      <c r="AN411" s="65"/>
      <c r="AO411" s="65"/>
      <c r="AP411" s="65"/>
      <c r="AQ411" s="65"/>
      <c r="AR411" s="65"/>
      <c r="AS411" s="65"/>
      <c r="AT411" s="65"/>
      <c r="AU411" s="65"/>
      <c r="AV411" s="65"/>
      <c r="AW411" s="65"/>
      <c r="AX411" s="65"/>
      <c r="AY411" s="65"/>
      <c r="AZ411" s="65"/>
      <c r="BA411" s="65"/>
      <c r="BB411" s="65"/>
      <c r="BC411" s="65"/>
      <c r="BD411" s="65"/>
      <c r="BE411" s="65"/>
      <c r="BF411" s="65"/>
      <c r="BG411" s="65"/>
      <c r="BH411" s="65"/>
      <c r="BI411" s="65"/>
      <c r="BJ411" s="65"/>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c r="EU411" s="65"/>
      <c r="EV411" s="65"/>
      <c r="EW411" s="65"/>
      <c r="EX411" s="65"/>
      <c r="EY411" s="65"/>
      <c r="EZ411" s="65"/>
      <c r="FA411" s="65"/>
      <c r="FB411" s="65"/>
      <c r="FC411" s="65"/>
      <c r="FD411" s="65"/>
      <c r="FE411" s="65"/>
      <c r="FF411" s="65"/>
      <c r="FG411" s="65"/>
      <c r="FH411" s="65"/>
      <c r="FI411" s="65"/>
      <c r="FJ411" s="65"/>
      <c r="FK411" s="65"/>
      <c r="FL411" s="65"/>
      <c r="FM411" s="65"/>
      <c r="FN411" s="65"/>
      <c r="FO411" s="65"/>
      <c r="FP411" s="65"/>
      <c r="FQ411" s="65"/>
      <c r="FR411" s="65"/>
      <c r="FS411" s="65"/>
      <c r="FT411" s="65"/>
      <c r="FU411" s="65"/>
      <c r="FV411" s="65"/>
      <c r="FW411" s="65"/>
      <c r="FX411" s="65"/>
      <c r="FY411" s="65"/>
      <c r="FZ411" s="65"/>
      <c r="GA411" s="65"/>
      <c r="GB411" s="65"/>
      <c r="GC411" s="65"/>
      <c r="GD411" s="65"/>
      <c r="GE411" s="65"/>
      <c r="GF411" s="65"/>
      <c r="GG411" s="65"/>
      <c r="GH411" s="65"/>
      <c r="GI411" s="65"/>
      <c r="GJ411" s="65"/>
      <c r="GK411" s="65"/>
      <c r="GL411" s="65"/>
      <c r="GM411" s="65"/>
      <c r="GN411" s="65"/>
      <c r="GO411" s="65"/>
      <c r="GP411" s="65"/>
      <c r="GQ411" s="65"/>
      <c r="GR411" s="65"/>
      <c r="GS411" s="65"/>
      <c r="GT411" s="65"/>
      <c r="GU411" s="65"/>
      <c r="GV411" s="65"/>
      <c r="GW411" s="65"/>
      <c r="GX411" s="65"/>
      <c r="GY411" s="65"/>
      <c r="GZ411" s="65"/>
      <c r="HA411" s="65"/>
      <c r="HB411" s="65"/>
      <c r="HC411" s="65"/>
      <c r="HD411" s="65"/>
      <c r="HE411" s="65"/>
      <c r="HF411" s="65"/>
      <c r="HG411" s="65"/>
      <c r="HH411" s="65"/>
      <c r="HI411" s="65"/>
      <c r="HJ411" s="65"/>
      <c r="HK411" s="65"/>
      <c r="HL411" s="65"/>
      <c r="HM411" s="65"/>
      <c r="HN411" s="65"/>
      <c r="HO411" s="65"/>
      <c r="HP411" s="65"/>
      <c r="HQ411" s="65"/>
      <c r="HR411" s="65"/>
      <c r="HS411" s="65"/>
      <c r="HT411" s="65"/>
      <c r="HU411" s="65"/>
      <c r="HV411" s="65"/>
      <c r="HW411" s="65"/>
      <c r="HX411" s="65"/>
      <c r="HY411" s="65"/>
      <c r="HZ411" s="65"/>
      <c r="IA411" s="65"/>
      <c r="IB411" s="65"/>
      <c r="IC411" s="65"/>
      <c r="ID411" s="65"/>
      <c r="IE411" s="65"/>
      <c r="IF411" s="65"/>
      <c r="IG411" s="65"/>
      <c r="IH411" s="65"/>
      <c r="II411" s="65"/>
      <c r="IJ411" s="65"/>
      <c r="IK411" s="65"/>
      <c r="IL411" s="65"/>
      <c r="IM411" s="65"/>
      <c r="IN411" s="65"/>
      <c r="IO411" s="65"/>
      <c r="IP411" s="65"/>
      <c r="IQ411" s="65"/>
      <c r="IR411" s="65"/>
    </row>
    <row r="412" s="1" customFormat="true" ht="33" hidden="false" customHeight="true" outlineLevel="0" collapsed="false">
      <c r="A412" s="58" t="n">
        <v>26</v>
      </c>
      <c r="B412" s="58" t="s">
        <v>821</v>
      </c>
      <c r="C412" s="58" t="s">
        <v>822</v>
      </c>
      <c r="D412" s="58" t="s">
        <v>857</v>
      </c>
      <c r="E412" s="59" t="s">
        <v>840</v>
      </c>
      <c r="F412" s="58" t="s">
        <v>23</v>
      </c>
      <c r="G412" s="61" t="n">
        <v>1</v>
      </c>
      <c r="H412" s="58" t="s">
        <v>24</v>
      </c>
      <c r="I412" s="58" t="s">
        <v>25</v>
      </c>
      <c r="J412" s="61" t="s">
        <v>858</v>
      </c>
      <c r="K412" s="60" t="s">
        <v>841</v>
      </c>
      <c r="L412" s="58" t="s">
        <v>32</v>
      </c>
      <c r="M412" s="58" t="s">
        <v>45</v>
      </c>
      <c r="N412" s="58" t="s">
        <v>45</v>
      </c>
      <c r="O412" s="58" t="s">
        <v>31</v>
      </c>
      <c r="P412" s="58" t="s">
        <v>32</v>
      </c>
      <c r="Q412" s="64" t="n">
        <v>0.0486111111111111</v>
      </c>
      <c r="R412" s="58" t="s">
        <v>843</v>
      </c>
      <c r="S412" s="65"/>
      <c r="T412" s="65"/>
      <c r="U412" s="65"/>
      <c r="V412" s="65"/>
      <c r="W412" s="65"/>
      <c r="X412" s="65"/>
      <c r="Y412" s="65"/>
      <c r="Z412" s="65"/>
      <c r="AA412" s="65"/>
      <c r="AB412" s="65"/>
      <c r="AC412" s="65"/>
      <c r="AD412" s="65"/>
      <c r="AE412" s="65"/>
      <c r="AF412" s="65"/>
      <c r="AG412" s="65"/>
      <c r="AH412" s="65"/>
      <c r="AI412" s="65"/>
      <c r="AJ412" s="65"/>
      <c r="AK412" s="65"/>
      <c r="AL412" s="65"/>
      <c r="AM412" s="65"/>
      <c r="AN412" s="65"/>
      <c r="AO412" s="65"/>
      <c r="AP412" s="65"/>
      <c r="AQ412" s="65"/>
      <c r="AR412" s="65"/>
      <c r="AS412" s="65"/>
      <c r="AT412" s="65"/>
      <c r="AU412" s="65"/>
      <c r="AV412" s="65"/>
      <c r="AW412" s="65"/>
      <c r="AX412" s="65"/>
      <c r="AY412" s="65"/>
      <c r="AZ412" s="65"/>
      <c r="BA412" s="65"/>
      <c r="BB412" s="65"/>
      <c r="BC412" s="65"/>
      <c r="BD412" s="65"/>
      <c r="BE412" s="65"/>
      <c r="BF412" s="65"/>
      <c r="BG412" s="65"/>
      <c r="BH412" s="65"/>
      <c r="BI412" s="65"/>
      <c r="BJ412" s="65"/>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c r="EU412" s="65"/>
      <c r="EV412" s="65"/>
      <c r="EW412" s="65"/>
      <c r="EX412" s="65"/>
      <c r="EY412" s="65"/>
      <c r="EZ412" s="65"/>
      <c r="FA412" s="65"/>
      <c r="FB412" s="65"/>
      <c r="FC412" s="65"/>
      <c r="FD412" s="65"/>
      <c r="FE412" s="65"/>
      <c r="FF412" s="65"/>
      <c r="FG412" s="65"/>
      <c r="FH412" s="65"/>
      <c r="FI412" s="65"/>
      <c r="FJ412" s="65"/>
      <c r="FK412" s="65"/>
      <c r="FL412" s="65"/>
      <c r="FM412" s="65"/>
      <c r="FN412" s="65"/>
      <c r="FO412" s="65"/>
      <c r="FP412" s="65"/>
      <c r="FQ412" s="65"/>
      <c r="FR412" s="65"/>
      <c r="FS412" s="65"/>
      <c r="FT412" s="65"/>
      <c r="FU412" s="65"/>
      <c r="FV412" s="65"/>
      <c r="FW412" s="65"/>
      <c r="FX412" s="65"/>
      <c r="FY412" s="65"/>
      <c r="FZ412" s="65"/>
      <c r="GA412" s="65"/>
      <c r="GB412" s="65"/>
      <c r="GC412" s="65"/>
      <c r="GD412" s="65"/>
      <c r="GE412" s="65"/>
      <c r="GF412" s="65"/>
      <c r="GG412" s="65"/>
      <c r="GH412" s="65"/>
      <c r="GI412" s="65"/>
      <c r="GJ412" s="65"/>
      <c r="GK412" s="65"/>
      <c r="GL412" s="65"/>
      <c r="GM412" s="65"/>
      <c r="GN412" s="65"/>
      <c r="GO412" s="65"/>
      <c r="GP412" s="65"/>
      <c r="GQ412" s="65"/>
      <c r="GR412" s="65"/>
      <c r="GS412" s="65"/>
      <c r="GT412" s="65"/>
      <c r="GU412" s="65"/>
      <c r="GV412" s="65"/>
      <c r="GW412" s="65"/>
      <c r="GX412" s="65"/>
      <c r="GY412" s="65"/>
      <c r="GZ412" s="65"/>
      <c r="HA412" s="65"/>
      <c r="HB412" s="65"/>
      <c r="HC412" s="65"/>
      <c r="HD412" s="65"/>
      <c r="HE412" s="65"/>
      <c r="HF412" s="65"/>
      <c r="HG412" s="65"/>
      <c r="HH412" s="65"/>
      <c r="HI412" s="65"/>
      <c r="HJ412" s="65"/>
      <c r="HK412" s="65"/>
      <c r="HL412" s="65"/>
      <c r="HM412" s="65"/>
      <c r="HN412" s="65"/>
      <c r="HO412" s="65"/>
      <c r="HP412" s="65"/>
      <c r="HQ412" s="65"/>
      <c r="HR412" s="65"/>
      <c r="HS412" s="65"/>
      <c r="HT412" s="65"/>
      <c r="HU412" s="65"/>
      <c r="HV412" s="65"/>
      <c r="HW412" s="65"/>
      <c r="HX412" s="65"/>
      <c r="HY412" s="65"/>
      <c r="HZ412" s="65"/>
      <c r="IA412" s="65"/>
      <c r="IB412" s="65"/>
      <c r="IC412" s="65"/>
      <c r="ID412" s="65"/>
      <c r="IE412" s="65"/>
      <c r="IF412" s="65"/>
      <c r="IG412" s="65"/>
      <c r="IH412" s="65"/>
      <c r="II412" s="65"/>
      <c r="IJ412" s="65"/>
      <c r="IK412" s="65"/>
      <c r="IL412" s="65"/>
      <c r="IM412" s="65"/>
      <c r="IN412" s="65"/>
      <c r="IO412" s="65"/>
      <c r="IP412" s="65"/>
      <c r="IQ412" s="65"/>
      <c r="IR412" s="65"/>
    </row>
    <row r="413" s="1" customFormat="true" ht="33" hidden="false" customHeight="true" outlineLevel="0" collapsed="false">
      <c r="A413" s="58" t="n">
        <v>27</v>
      </c>
      <c r="B413" s="58" t="s">
        <v>821</v>
      </c>
      <c r="C413" s="58" t="s">
        <v>822</v>
      </c>
      <c r="D413" s="58" t="s">
        <v>830</v>
      </c>
      <c r="E413" s="59" t="s">
        <v>840</v>
      </c>
      <c r="F413" s="58" t="s">
        <v>23</v>
      </c>
      <c r="G413" s="61" t="n">
        <v>1</v>
      </c>
      <c r="H413" s="58" t="s">
        <v>24</v>
      </c>
      <c r="I413" s="58" t="s">
        <v>25</v>
      </c>
      <c r="J413" s="61" t="s">
        <v>859</v>
      </c>
      <c r="K413" s="60" t="s">
        <v>841</v>
      </c>
      <c r="L413" s="58" t="s">
        <v>32</v>
      </c>
      <c r="M413" s="58" t="s">
        <v>45</v>
      </c>
      <c r="N413" s="58" t="s">
        <v>45</v>
      </c>
      <c r="O413" s="58" t="s">
        <v>31</v>
      </c>
      <c r="P413" s="58" t="s">
        <v>32</v>
      </c>
      <c r="Q413" s="64" t="n">
        <v>0.0486111111111111</v>
      </c>
      <c r="R413" s="58" t="s">
        <v>843</v>
      </c>
      <c r="S413" s="65"/>
      <c r="T413" s="65"/>
      <c r="U413" s="65"/>
      <c r="V413" s="65"/>
      <c r="W413" s="65"/>
      <c r="X413" s="65"/>
      <c r="Y413" s="65"/>
      <c r="Z413" s="65"/>
      <c r="AA413" s="65"/>
      <c r="AB413" s="65"/>
      <c r="AC413" s="65"/>
      <c r="AD413" s="65"/>
      <c r="AE413" s="65"/>
      <c r="AF413" s="65"/>
      <c r="AG413" s="65"/>
      <c r="AH413" s="65"/>
      <c r="AI413" s="65"/>
      <c r="AJ413" s="65"/>
      <c r="AK413" s="65"/>
      <c r="AL413" s="65"/>
      <c r="AM413" s="65"/>
      <c r="AN413" s="65"/>
      <c r="AO413" s="65"/>
      <c r="AP413" s="65"/>
      <c r="AQ413" s="65"/>
      <c r="AR413" s="65"/>
      <c r="AS413" s="65"/>
      <c r="AT413" s="65"/>
      <c r="AU413" s="65"/>
      <c r="AV413" s="65"/>
      <c r="AW413" s="65"/>
      <c r="AX413" s="65"/>
      <c r="AY413" s="65"/>
      <c r="AZ413" s="65"/>
      <c r="BA413" s="65"/>
      <c r="BB413" s="65"/>
      <c r="BC413" s="65"/>
      <c r="BD413" s="65"/>
      <c r="BE413" s="65"/>
      <c r="BF413" s="65"/>
      <c r="BG413" s="65"/>
      <c r="BH413" s="65"/>
      <c r="BI413" s="65"/>
      <c r="BJ413" s="65"/>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c r="EU413" s="65"/>
      <c r="EV413" s="65"/>
      <c r="EW413" s="65"/>
      <c r="EX413" s="65"/>
      <c r="EY413" s="65"/>
      <c r="EZ413" s="65"/>
      <c r="FA413" s="65"/>
      <c r="FB413" s="65"/>
      <c r="FC413" s="65"/>
      <c r="FD413" s="65"/>
      <c r="FE413" s="65"/>
      <c r="FF413" s="65"/>
      <c r="FG413" s="65"/>
      <c r="FH413" s="65"/>
      <c r="FI413" s="65"/>
      <c r="FJ413" s="65"/>
      <c r="FK413" s="65"/>
      <c r="FL413" s="65"/>
      <c r="FM413" s="65"/>
      <c r="FN413" s="65"/>
      <c r="FO413" s="65"/>
      <c r="FP413" s="65"/>
      <c r="FQ413" s="65"/>
      <c r="FR413" s="65"/>
      <c r="FS413" s="65"/>
      <c r="FT413" s="65"/>
      <c r="FU413" s="65"/>
      <c r="FV413" s="65"/>
      <c r="FW413" s="65"/>
      <c r="FX413" s="65"/>
      <c r="FY413" s="65"/>
      <c r="FZ413" s="65"/>
      <c r="GA413" s="65"/>
      <c r="GB413" s="65"/>
      <c r="GC413" s="65"/>
      <c r="GD413" s="65"/>
      <c r="GE413" s="65"/>
      <c r="GF413" s="65"/>
      <c r="GG413" s="65"/>
      <c r="GH413" s="65"/>
      <c r="GI413" s="65"/>
      <c r="GJ413" s="65"/>
      <c r="GK413" s="65"/>
      <c r="GL413" s="65"/>
      <c r="GM413" s="65"/>
      <c r="GN413" s="65"/>
      <c r="GO413" s="65"/>
      <c r="GP413" s="65"/>
      <c r="GQ413" s="65"/>
      <c r="GR413" s="65"/>
      <c r="GS413" s="65"/>
      <c r="GT413" s="65"/>
      <c r="GU413" s="65"/>
      <c r="GV413" s="65"/>
      <c r="GW413" s="65"/>
      <c r="GX413" s="65"/>
      <c r="GY413" s="65"/>
      <c r="GZ413" s="65"/>
      <c r="HA413" s="65"/>
      <c r="HB413" s="65"/>
      <c r="HC413" s="65"/>
      <c r="HD413" s="65"/>
      <c r="HE413" s="65"/>
      <c r="HF413" s="65"/>
      <c r="HG413" s="65"/>
      <c r="HH413" s="65"/>
      <c r="HI413" s="65"/>
      <c r="HJ413" s="65"/>
      <c r="HK413" s="65"/>
      <c r="HL413" s="65"/>
      <c r="HM413" s="65"/>
      <c r="HN413" s="65"/>
      <c r="HO413" s="65"/>
      <c r="HP413" s="65"/>
      <c r="HQ413" s="65"/>
      <c r="HR413" s="65"/>
      <c r="HS413" s="65"/>
      <c r="HT413" s="65"/>
      <c r="HU413" s="65"/>
      <c r="HV413" s="65"/>
      <c r="HW413" s="65"/>
      <c r="HX413" s="65"/>
      <c r="HY413" s="65"/>
      <c r="HZ413" s="65"/>
      <c r="IA413" s="65"/>
      <c r="IB413" s="65"/>
      <c r="IC413" s="65"/>
      <c r="ID413" s="65"/>
      <c r="IE413" s="65"/>
      <c r="IF413" s="65"/>
      <c r="IG413" s="65"/>
      <c r="IH413" s="65"/>
      <c r="II413" s="65"/>
      <c r="IJ413" s="65"/>
      <c r="IK413" s="65"/>
      <c r="IL413" s="65"/>
      <c r="IM413" s="65"/>
      <c r="IN413" s="65"/>
      <c r="IO413" s="65"/>
      <c r="IP413" s="65"/>
      <c r="IQ413" s="65"/>
      <c r="IR413" s="65"/>
    </row>
    <row r="414" s="1" customFormat="true" ht="33" hidden="false" customHeight="true" outlineLevel="0" collapsed="false">
      <c r="A414" s="58" t="n">
        <v>28</v>
      </c>
      <c r="B414" s="58" t="s">
        <v>821</v>
      </c>
      <c r="C414" s="58" t="s">
        <v>822</v>
      </c>
      <c r="D414" s="58" t="s">
        <v>834</v>
      </c>
      <c r="E414" s="59" t="s">
        <v>840</v>
      </c>
      <c r="F414" s="58" t="s">
        <v>23</v>
      </c>
      <c r="G414" s="61" t="n">
        <v>1</v>
      </c>
      <c r="H414" s="58" t="s">
        <v>24</v>
      </c>
      <c r="I414" s="58" t="s">
        <v>25</v>
      </c>
      <c r="J414" s="61" t="s">
        <v>860</v>
      </c>
      <c r="K414" s="60" t="s">
        <v>841</v>
      </c>
      <c r="L414" s="58" t="s">
        <v>32</v>
      </c>
      <c r="M414" s="58" t="s">
        <v>45</v>
      </c>
      <c r="N414" s="58" t="s">
        <v>45</v>
      </c>
      <c r="O414" s="58" t="s">
        <v>31</v>
      </c>
      <c r="P414" s="58" t="s">
        <v>32</v>
      </c>
      <c r="Q414" s="64" t="n">
        <v>0.0486111111111111</v>
      </c>
      <c r="R414" s="58" t="s">
        <v>843</v>
      </c>
      <c r="S414" s="65"/>
      <c r="T414" s="65"/>
      <c r="U414" s="65"/>
      <c r="V414" s="65"/>
      <c r="W414" s="65"/>
      <c r="X414" s="65"/>
      <c r="Y414" s="65"/>
      <c r="Z414" s="65"/>
      <c r="AA414" s="65"/>
      <c r="AB414" s="65"/>
      <c r="AC414" s="65"/>
      <c r="AD414" s="65"/>
      <c r="AE414" s="65"/>
      <c r="AF414" s="65"/>
      <c r="AG414" s="65"/>
      <c r="AH414" s="65"/>
      <c r="AI414" s="65"/>
      <c r="AJ414" s="65"/>
      <c r="AK414" s="65"/>
      <c r="AL414" s="65"/>
      <c r="AM414" s="65"/>
      <c r="AN414" s="65"/>
      <c r="AO414" s="65"/>
      <c r="AP414" s="65"/>
      <c r="AQ414" s="65"/>
      <c r="AR414" s="65"/>
      <c r="AS414" s="65"/>
      <c r="AT414" s="65"/>
      <c r="AU414" s="65"/>
      <c r="AV414" s="65"/>
      <c r="AW414" s="65"/>
      <c r="AX414" s="65"/>
      <c r="AY414" s="65"/>
      <c r="AZ414" s="65"/>
      <c r="BA414" s="65"/>
      <c r="BB414" s="65"/>
      <c r="BC414" s="65"/>
      <c r="BD414" s="65"/>
      <c r="BE414" s="65"/>
      <c r="BF414" s="65"/>
      <c r="BG414" s="65"/>
      <c r="BH414" s="65"/>
      <c r="BI414" s="65"/>
      <c r="BJ414" s="65"/>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c r="EU414" s="65"/>
      <c r="EV414" s="65"/>
      <c r="EW414" s="65"/>
      <c r="EX414" s="65"/>
      <c r="EY414" s="65"/>
      <c r="EZ414" s="65"/>
      <c r="FA414" s="65"/>
      <c r="FB414" s="65"/>
      <c r="FC414" s="65"/>
      <c r="FD414" s="65"/>
      <c r="FE414" s="65"/>
      <c r="FF414" s="65"/>
      <c r="FG414" s="65"/>
      <c r="FH414" s="65"/>
      <c r="FI414" s="65"/>
      <c r="FJ414" s="65"/>
      <c r="FK414" s="65"/>
      <c r="FL414" s="65"/>
      <c r="FM414" s="65"/>
      <c r="FN414" s="65"/>
      <c r="FO414" s="65"/>
      <c r="FP414" s="65"/>
      <c r="FQ414" s="65"/>
      <c r="FR414" s="65"/>
      <c r="FS414" s="65"/>
      <c r="FT414" s="65"/>
      <c r="FU414" s="65"/>
      <c r="FV414" s="65"/>
      <c r="FW414" s="65"/>
      <c r="FX414" s="65"/>
      <c r="FY414" s="65"/>
      <c r="FZ414" s="65"/>
      <c r="GA414" s="65"/>
      <c r="GB414" s="65"/>
      <c r="GC414" s="65"/>
      <c r="GD414" s="65"/>
      <c r="GE414" s="65"/>
      <c r="GF414" s="65"/>
      <c r="GG414" s="65"/>
      <c r="GH414" s="65"/>
      <c r="GI414" s="65"/>
      <c r="GJ414" s="65"/>
      <c r="GK414" s="65"/>
      <c r="GL414" s="65"/>
      <c r="GM414" s="65"/>
      <c r="GN414" s="65"/>
      <c r="GO414" s="65"/>
      <c r="GP414" s="65"/>
      <c r="GQ414" s="65"/>
      <c r="GR414" s="65"/>
      <c r="GS414" s="65"/>
      <c r="GT414" s="65"/>
      <c r="GU414" s="65"/>
      <c r="GV414" s="65"/>
      <c r="GW414" s="65"/>
      <c r="GX414" s="65"/>
      <c r="GY414" s="65"/>
      <c r="GZ414" s="65"/>
      <c r="HA414" s="65"/>
      <c r="HB414" s="65"/>
      <c r="HC414" s="65"/>
      <c r="HD414" s="65"/>
      <c r="HE414" s="65"/>
      <c r="HF414" s="65"/>
      <c r="HG414" s="65"/>
      <c r="HH414" s="65"/>
      <c r="HI414" s="65"/>
      <c r="HJ414" s="65"/>
      <c r="HK414" s="65"/>
      <c r="HL414" s="65"/>
      <c r="HM414" s="65"/>
      <c r="HN414" s="65"/>
      <c r="HO414" s="65"/>
      <c r="HP414" s="65"/>
      <c r="HQ414" s="65"/>
      <c r="HR414" s="65"/>
      <c r="HS414" s="65"/>
      <c r="HT414" s="65"/>
      <c r="HU414" s="65"/>
      <c r="HV414" s="65"/>
      <c r="HW414" s="65"/>
      <c r="HX414" s="65"/>
      <c r="HY414" s="65"/>
      <c r="HZ414" s="65"/>
      <c r="IA414" s="65"/>
      <c r="IB414" s="65"/>
      <c r="IC414" s="65"/>
      <c r="ID414" s="65"/>
      <c r="IE414" s="65"/>
      <c r="IF414" s="65"/>
      <c r="IG414" s="65"/>
      <c r="IH414" s="65"/>
      <c r="II414" s="65"/>
      <c r="IJ414" s="65"/>
      <c r="IK414" s="65"/>
      <c r="IL414" s="65"/>
      <c r="IM414" s="65"/>
      <c r="IN414" s="65"/>
      <c r="IO414" s="65"/>
      <c r="IP414" s="65"/>
      <c r="IQ414" s="65"/>
      <c r="IR414" s="65"/>
    </row>
    <row r="415" s="1" customFormat="true" ht="33" hidden="false" customHeight="true" outlineLevel="0" collapsed="false">
      <c r="A415" s="58" t="n">
        <v>29</v>
      </c>
      <c r="B415" s="58" t="s">
        <v>821</v>
      </c>
      <c r="C415" s="58" t="s">
        <v>822</v>
      </c>
      <c r="D415" s="58" t="s">
        <v>847</v>
      </c>
      <c r="E415" s="59" t="s">
        <v>840</v>
      </c>
      <c r="F415" s="58" t="s">
        <v>23</v>
      </c>
      <c r="G415" s="61" t="n">
        <v>3</v>
      </c>
      <c r="H415" s="58" t="s">
        <v>24</v>
      </c>
      <c r="I415" s="58" t="s">
        <v>25</v>
      </c>
      <c r="J415" s="61" t="s">
        <v>861</v>
      </c>
      <c r="K415" s="60" t="s">
        <v>841</v>
      </c>
      <c r="L415" s="58" t="s">
        <v>32</v>
      </c>
      <c r="M415" s="58" t="s">
        <v>45</v>
      </c>
      <c r="N415" s="58" t="s">
        <v>45</v>
      </c>
      <c r="O415" s="58" t="s">
        <v>31</v>
      </c>
      <c r="P415" s="58" t="s">
        <v>32</v>
      </c>
      <c r="Q415" s="64" t="n">
        <v>0.0486111111111111</v>
      </c>
      <c r="R415" s="58" t="s">
        <v>843</v>
      </c>
      <c r="S415" s="65"/>
      <c r="T415" s="65"/>
      <c r="U415" s="65"/>
      <c r="V415" s="65"/>
      <c r="W415" s="65"/>
      <c r="X415" s="65"/>
      <c r="Y415" s="65"/>
      <c r="Z415" s="65"/>
      <c r="AA415" s="65"/>
      <c r="AB415" s="65"/>
      <c r="AC415" s="65"/>
      <c r="AD415" s="65"/>
      <c r="AE415" s="65"/>
      <c r="AF415" s="65"/>
      <c r="AG415" s="65"/>
      <c r="AH415" s="65"/>
      <c r="AI415" s="65"/>
      <c r="AJ415" s="65"/>
      <c r="AK415" s="65"/>
      <c r="AL415" s="65"/>
      <c r="AM415" s="65"/>
      <c r="AN415" s="65"/>
      <c r="AO415" s="65"/>
      <c r="AP415" s="65"/>
      <c r="AQ415" s="65"/>
      <c r="AR415" s="65"/>
      <c r="AS415" s="65"/>
      <c r="AT415" s="65"/>
      <c r="AU415" s="65"/>
      <c r="AV415" s="65"/>
      <c r="AW415" s="65"/>
      <c r="AX415" s="65"/>
      <c r="AY415" s="65"/>
      <c r="AZ415" s="65"/>
      <c r="BA415" s="65"/>
      <c r="BB415" s="65"/>
      <c r="BC415" s="65"/>
      <c r="BD415" s="65"/>
      <c r="BE415" s="65"/>
      <c r="BF415" s="65"/>
      <c r="BG415" s="65"/>
      <c r="BH415" s="65"/>
      <c r="BI415" s="65"/>
      <c r="BJ415" s="65"/>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c r="EU415" s="65"/>
      <c r="EV415" s="65"/>
      <c r="EW415" s="65"/>
      <c r="EX415" s="65"/>
      <c r="EY415" s="65"/>
      <c r="EZ415" s="65"/>
      <c r="FA415" s="65"/>
      <c r="FB415" s="65"/>
      <c r="FC415" s="65"/>
      <c r="FD415" s="65"/>
      <c r="FE415" s="65"/>
      <c r="FF415" s="65"/>
      <c r="FG415" s="65"/>
      <c r="FH415" s="65"/>
      <c r="FI415" s="65"/>
      <c r="FJ415" s="65"/>
      <c r="FK415" s="65"/>
      <c r="FL415" s="65"/>
      <c r="FM415" s="65"/>
      <c r="FN415" s="65"/>
      <c r="FO415" s="65"/>
      <c r="FP415" s="65"/>
      <c r="FQ415" s="65"/>
      <c r="FR415" s="65"/>
      <c r="FS415" s="65"/>
      <c r="FT415" s="65"/>
      <c r="FU415" s="65"/>
      <c r="FV415" s="65"/>
      <c r="FW415" s="65"/>
      <c r="FX415" s="65"/>
      <c r="FY415" s="65"/>
      <c r="FZ415" s="65"/>
      <c r="GA415" s="65"/>
      <c r="GB415" s="65"/>
      <c r="GC415" s="65"/>
      <c r="GD415" s="65"/>
      <c r="GE415" s="65"/>
      <c r="GF415" s="65"/>
      <c r="GG415" s="65"/>
      <c r="GH415" s="65"/>
      <c r="GI415" s="65"/>
      <c r="GJ415" s="65"/>
      <c r="GK415" s="65"/>
      <c r="GL415" s="65"/>
      <c r="GM415" s="65"/>
      <c r="GN415" s="65"/>
      <c r="GO415" s="65"/>
      <c r="GP415" s="65"/>
      <c r="GQ415" s="65"/>
      <c r="GR415" s="65"/>
      <c r="GS415" s="65"/>
      <c r="GT415" s="65"/>
      <c r="GU415" s="65"/>
      <c r="GV415" s="65"/>
      <c r="GW415" s="65"/>
      <c r="GX415" s="65"/>
      <c r="GY415" s="65"/>
      <c r="GZ415" s="65"/>
      <c r="HA415" s="65"/>
      <c r="HB415" s="65"/>
      <c r="HC415" s="65"/>
      <c r="HD415" s="65"/>
      <c r="HE415" s="65"/>
      <c r="HF415" s="65"/>
      <c r="HG415" s="65"/>
      <c r="HH415" s="65"/>
      <c r="HI415" s="65"/>
      <c r="HJ415" s="65"/>
      <c r="HK415" s="65"/>
      <c r="HL415" s="65"/>
      <c r="HM415" s="65"/>
      <c r="HN415" s="65"/>
      <c r="HO415" s="65"/>
      <c r="HP415" s="65"/>
      <c r="HQ415" s="65"/>
      <c r="HR415" s="65"/>
      <c r="HS415" s="65"/>
      <c r="HT415" s="65"/>
      <c r="HU415" s="65"/>
      <c r="HV415" s="65"/>
      <c r="HW415" s="65"/>
      <c r="HX415" s="65"/>
      <c r="HY415" s="65"/>
      <c r="HZ415" s="65"/>
      <c r="IA415" s="65"/>
      <c r="IB415" s="65"/>
      <c r="IC415" s="65"/>
      <c r="ID415" s="65"/>
      <c r="IE415" s="65"/>
      <c r="IF415" s="65"/>
      <c r="IG415" s="65"/>
      <c r="IH415" s="65"/>
      <c r="II415" s="65"/>
      <c r="IJ415" s="65"/>
      <c r="IK415" s="65"/>
      <c r="IL415" s="65"/>
      <c r="IM415" s="65"/>
      <c r="IN415" s="65"/>
      <c r="IO415" s="65"/>
      <c r="IP415" s="65"/>
      <c r="IQ415" s="65"/>
      <c r="IR415" s="65"/>
    </row>
    <row r="416" s="1" customFormat="true" ht="33" hidden="false" customHeight="true" outlineLevel="0" collapsed="false">
      <c r="A416" s="58" t="n">
        <v>30</v>
      </c>
      <c r="B416" s="58" t="s">
        <v>821</v>
      </c>
      <c r="C416" s="58" t="s">
        <v>822</v>
      </c>
      <c r="D416" s="58" t="s">
        <v>848</v>
      </c>
      <c r="E416" s="59" t="s">
        <v>840</v>
      </c>
      <c r="F416" s="58" t="s">
        <v>23</v>
      </c>
      <c r="G416" s="61" t="n">
        <v>1</v>
      </c>
      <c r="H416" s="58" t="s">
        <v>24</v>
      </c>
      <c r="I416" s="58" t="s">
        <v>25</v>
      </c>
      <c r="J416" s="61" t="s">
        <v>862</v>
      </c>
      <c r="K416" s="60" t="s">
        <v>841</v>
      </c>
      <c r="L416" s="58" t="s">
        <v>32</v>
      </c>
      <c r="M416" s="58" t="s">
        <v>45</v>
      </c>
      <c r="N416" s="58" t="s">
        <v>45</v>
      </c>
      <c r="O416" s="58" t="s">
        <v>31</v>
      </c>
      <c r="P416" s="58" t="s">
        <v>32</v>
      </c>
      <c r="Q416" s="64" t="n">
        <v>0.0486111111111111</v>
      </c>
      <c r="R416" s="58" t="s">
        <v>843</v>
      </c>
      <c r="S416" s="65"/>
      <c r="T416" s="65"/>
      <c r="U416" s="65"/>
      <c r="V416" s="65"/>
      <c r="W416" s="65"/>
      <c r="X416" s="65"/>
      <c r="Y416" s="65"/>
      <c r="Z416" s="65"/>
      <c r="AA416" s="65"/>
      <c r="AB416" s="65"/>
      <c r="AC416" s="65"/>
      <c r="AD416" s="65"/>
      <c r="AE416" s="65"/>
      <c r="AF416" s="65"/>
      <c r="AG416" s="65"/>
      <c r="AH416" s="65"/>
      <c r="AI416" s="65"/>
      <c r="AJ416" s="65"/>
      <c r="AK416" s="65"/>
      <c r="AL416" s="65"/>
      <c r="AM416" s="65"/>
      <c r="AN416" s="65"/>
      <c r="AO416" s="65"/>
      <c r="AP416" s="65"/>
      <c r="AQ416" s="65"/>
      <c r="AR416" s="65"/>
      <c r="AS416" s="65"/>
      <c r="AT416" s="65"/>
      <c r="AU416" s="65"/>
      <c r="AV416" s="65"/>
      <c r="AW416" s="65"/>
      <c r="AX416" s="65"/>
      <c r="AY416" s="65"/>
      <c r="AZ416" s="65"/>
      <c r="BA416" s="65"/>
      <c r="BB416" s="65"/>
      <c r="BC416" s="65"/>
      <c r="BD416" s="65"/>
      <c r="BE416" s="65"/>
      <c r="BF416" s="65"/>
      <c r="BG416" s="65"/>
      <c r="BH416" s="65"/>
      <c r="BI416" s="65"/>
      <c r="BJ416" s="65"/>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c r="EU416" s="65"/>
      <c r="EV416" s="65"/>
      <c r="EW416" s="65"/>
      <c r="EX416" s="65"/>
      <c r="EY416" s="65"/>
      <c r="EZ416" s="65"/>
      <c r="FA416" s="65"/>
      <c r="FB416" s="65"/>
      <c r="FC416" s="65"/>
      <c r="FD416" s="65"/>
      <c r="FE416" s="65"/>
      <c r="FF416" s="65"/>
      <c r="FG416" s="65"/>
      <c r="FH416" s="65"/>
      <c r="FI416" s="65"/>
      <c r="FJ416" s="65"/>
      <c r="FK416" s="65"/>
      <c r="FL416" s="65"/>
      <c r="FM416" s="65"/>
      <c r="FN416" s="65"/>
      <c r="FO416" s="65"/>
      <c r="FP416" s="65"/>
      <c r="FQ416" s="65"/>
      <c r="FR416" s="65"/>
      <c r="FS416" s="65"/>
      <c r="FT416" s="65"/>
      <c r="FU416" s="65"/>
      <c r="FV416" s="65"/>
      <c r="FW416" s="65"/>
      <c r="FX416" s="65"/>
      <c r="FY416" s="65"/>
      <c r="FZ416" s="65"/>
      <c r="GA416" s="65"/>
      <c r="GB416" s="65"/>
      <c r="GC416" s="65"/>
      <c r="GD416" s="65"/>
      <c r="GE416" s="65"/>
      <c r="GF416" s="65"/>
      <c r="GG416" s="65"/>
      <c r="GH416" s="65"/>
      <c r="GI416" s="65"/>
      <c r="GJ416" s="65"/>
      <c r="GK416" s="65"/>
      <c r="GL416" s="65"/>
      <c r="GM416" s="65"/>
      <c r="GN416" s="65"/>
      <c r="GO416" s="65"/>
      <c r="GP416" s="65"/>
      <c r="GQ416" s="65"/>
      <c r="GR416" s="65"/>
      <c r="GS416" s="65"/>
      <c r="GT416" s="65"/>
      <c r="GU416" s="65"/>
      <c r="GV416" s="65"/>
      <c r="GW416" s="65"/>
      <c r="GX416" s="65"/>
      <c r="GY416" s="65"/>
      <c r="GZ416" s="65"/>
      <c r="HA416" s="65"/>
      <c r="HB416" s="65"/>
      <c r="HC416" s="65"/>
      <c r="HD416" s="65"/>
      <c r="HE416" s="65"/>
      <c r="HF416" s="65"/>
      <c r="HG416" s="65"/>
      <c r="HH416" s="65"/>
      <c r="HI416" s="65"/>
      <c r="HJ416" s="65"/>
      <c r="HK416" s="65"/>
      <c r="HL416" s="65"/>
      <c r="HM416" s="65"/>
      <c r="HN416" s="65"/>
      <c r="HO416" s="65"/>
      <c r="HP416" s="65"/>
      <c r="HQ416" s="65"/>
      <c r="HR416" s="65"/>
      <c r="HS416" s="65"/>
      <c r="HT416" s="65"/>
      <c r="HU416" s="65"/>
      <c r="HV416" s="65"/>
      <c r="HW416" s="65"/>
      <c r="HX416" s="65"/>
      <c r="HY416" s="65"/>
      <c r="HZ416" s="65"/>
      <c r="IA416" s="65"/>
      <c r="IB416" s="65"/>
      <c r="IC416" s="65"/>
      <c r="ID416" s="65"/>
      <c r="IE416" s="65"/>
      <c r="IF416" s="65"/>
      <c r="IG416" s="65"/>
      <c r="IH416" s="65"/>
      <c r="II416" s="65"/>
      <c r="IJ416" s="65"/>
      <c r="IK416" s="65"/>
      <c r="IL416" s="65"/>
      <c r="IM416" s="65"/>
      <c r="IN416" s="65"/>
      <c r="IO416" s="65"/>
      <c r="IP416" s="65"/>
      <c r="IQ416" s="65"/>
      <c r="IR416" s="65"/>
    </row>
    <row r="417" s="1" customFormat="true" ht="33" hidden="false" customHeight="true" outlineLevel="0" collapsed="false">
      <c r="A417" s="58" t="n">
        <v>31</v>
      </c>
      <c r="B417" s="58" t="s">
        <v>821</v>
      </c>
      <c r="C417" s="58" t="s">
        <v>822</v>
      </c>
      <c r="D417" s="58" t="s">
        <v>857</v>
      </c>
      <c r="E417" s="59" t="s">
        <v>840</v>
      </c>
      <c r="F417" s="58" t="s">
        <v>23</v>
      </c>
      <c r="G417" s="61" t="n">
        <v>1</v>
      </c>
      <c r="H417" s="58" t="s">
        <v>24</v>
      </c>
      <c r="I417" s="58" t="s">
        <v>25</v>
      </c>
      <c r="J417" s="61" t="s">
        <v>863</v>
      </c>
      <c r="K417" s="60" t="s">
        <v>841</v>
      </c>
      <c r="L417" s="58" t="s">
        <v>32</v>
      </c>
      <c r="M417" s="58" t="s">
        <v>45</v>
      </c>
      <c r="N417" s="58" t="s">
        <v>45</v>
      </c>
      <c r="O417" s="58" t="s">
        <v>31</v>
      </c>
      <c r="P417" s="58" t="s">
        <v>32</v>
      </c>
      <c r="Q417" s="64" t="n">
        <v>0.0486111111111111</v>
      </c>
      <c r="R417" s="58" t="s">
        <v>843</v>
      </c>
      <c r="S417" s="65"/>
      <c r="T417" s="65"/>
      <c r="U417" s="65"/>
      <c r="V417" s="65"/>
      <c r="W417" s="65"/>
      <c r="X417" s="65"/>
      <c r="Y417" s="65"/>
      <c r="Z417" s="65"/>
      <c r="AA417" s="65"/>
      <c r="AB417" s="65"/>
      <c r="AC417" s="65"/>
      <c r="AD417" s="65"/>
      <c r="AE417" s="65"/>
      <c r="AF417" s="65"/>
      <c r="AG417" s="65"/>
      <c r="AH417" s="65"/>
      <c r="AI417" s="65"/>
      <c r="AJ417" s="65"/>
      <c r="AK417" s="65"/>
      <c r="AL417" s="65"/>
      <c r="AM417" s="65"/>
      <c r="AN417" s="65"/>
      <c r="AO417" s="65"/>
      <c r="AP417" s="65"/>
      <c r="AQ417" s="65"/>
      <c r="AR417" s="65"/>
      <c r="AS417" s="65"/>
      <c r="AT417" s="65"/>
      <c r="AU417" s="65"/>
      <c r="AV417" s="65"/>
      <c r="AW417" s="65"/>
      <c r="AX417" s="65"/>
      <c r="AY417" s="65"/>
      <c r="AZ417" s="65"/>
      <c r="BA417" s="65"/>
      <c r="BB417" s="65"/>
      <c r="BC417" s="65"/>
      <c r="BD417" s="65"/>
      <c r="BE417" s="65"/>
      <c r="BF417" s="65"/>
      <c r="BG417" s="65"/>
      <c r="BH417" s="65"/>
      <c r="BI417" s="65"/>
      <c r="BJ417" s="65"/>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c r="EU417" s="65"/>
      <c r="EV417" s="65"/>
      <c r="EW417" s="65"/>
      <c r="EX417" s="65"/>
      <c r="EY417" s="65"/>
      <c r="EZ417" s="65"/>
      <c r="FA417" s="65"/>
      <c r="FB417" s="65"/>
      <c r="FC417" s="65"/>
      <c r="FD417" s="65"/>
      <c r="FE417" s="65"/>
      <c r="FF417" s="65"/>
      <c r="FG417" s="65"/>
      <c r="FH417" s="65"/>
      <c r="FI417" s="65"/>
      <c r="FJ417" s="65"/>
      <c r="FK417" s="65"/>
      <c r="FL417" s="65"/>
      <c r="FM417" s="65"/>
      <c r="FN417" s="65"/>
      <c r="FO417" s="65"/>
      <c r="FP417" s="65"/>
      <c r="FQ417" s="65"/>
      <c r="FR417" s="65"/>
      <c r="FS417" s="65"/>
      <c r="FT417" s="65"/>
      <c r="FU417" s="65"/>
      <c r="FV417" s="65"/>
      <c r="FW417" s="65"/>
      <c r="FX417" s="65"/>
      <c r="FY417" s="65"/>
      <c r="FZ417" s="65"/>
      <c r="GA417" s="65"/>
      <c r="GB417" s="65"/>
      <c r="GC417" s="65"/>
      <c r="GD417" s="65"/>
      <c r="GE417" s="65"/>
      <c r="GF417" s="65"/>
      <c r="GG417" s="65"/>
      <c r="GH417" s="65"/>
      <c r="GI417" s="65"/>
      <c r="GJ417" s="65"/>
      <c r="GK417" s="65"/>
      <c r="GL417" s="65"/>
      <c r="GM417" s="65"/>
      <c r="GN417" s="65"/>
      <c r="GO417" s="65"/>
      <c r="GP417" s="65"/>
      <c r="GQ417" s="65"/>
      <c r="GR417" s="65"/>
      <c r="GS417" s="65"/>
      <c r="GT417" s="65"/>
      <c r="GU417" s="65"/>
      <c r="GV417" s="65"/>
      <c r="GW417" s="65"/>
      <c r="GX417" s="65"/>
      <c r="GY417" s="65"/>
      <c r="GZ417" s="65"/>
      <c r="HA417" s="65"/>
      <c r="HB417" s="65"/>
      <c r="HC417" s="65"/>
      <c r="HD417" s="65"/>
      <c r="HE417" s="65"/>
      <c r="HF417" s="65"/>
      <c r="HG417" s="65"/>
      <c r="HH417" s="65"/>
      <c r="HI417" s="65"/>
      <c r="HJ417" s="65"/>
      <c r="HK417" s="65"/>
      <c r="HL417" s="65"/>
      <c r="HM417" s="65"/>
      <c r="HN417" s="65"/>
      <c r="HO417" s="65"/>
      <c r="HP417" s="65"/>
      <c r="HQ417" s="65"/>
      <c r="HR417" s="65"/>
      <c r="HS417" s="65"/>
      <c r="HT417" s="65"/>
      <c r="HU417" s="65"/>
      <c r="HV417" s="65"/>
      <c r="HW417" s="65"/>
      <c r="HX417" s="65"/>
      <c r="HY417" s="65"/>
      <c r="HZ417" s="65"/>
      <c r="IA417" s="65"/>
      <c r="IB417" s="65"/>
      <c r="IC417" s="65"/>
      <c r="ID417" s="65"/>
      <c r="IE417" s="65"/>
      <c r="IF417" s="65"/>
      <c r="IG417" s="65"/>
      <c r="IH417" s="65"/>
      <c r="II417" s="65"/>
      <c r="IJ417" s="65"/>
      <c r="IK417" s="65"/>
      <c r="IL417" s="65"/>
      <c r="IM417" s="65"/>
      <c r="IN417" s="65"/>
      <c r="IO417" s="65"/>
      <c r="IP417" s="65"/>
      <c r="IQ417" s="65"/>
      <c r="IR417" s="65"/>
    </row>
    <row r="418" s="1" customFormat="true" ht="33" hidden="false" customHeight="true" outlineLevel="0" collapsed="false">
      <c r="A418" s="58" t="n">
        <v>32</v>
      </c>
      <c r="B418" s="58" t="s">
        <v>821</v>
      </c>
      <c r="C418" s="58" t="s">
        <v>822</v>
      </c>
      <c r="D418" s="58" t="s">
        <v>830</v>
      </c>
      <c r="E418" s="59" t="s">
        <v>840</v>
      </c>
      <c r="F418" s="58" t="s">
        <v>23</v>
      </c>
      <c r="G418" s="61" t="n">
        <v>1</v>
      </c>
      <c r="H418" s="58" t="s">
        <v>24</v>
      </c>
      <c r="I418" s="58" t="s">
        <v>25</v>
      </c>
      <c r="J418" s="61" t="s">
        <v>864</v>
      </c>
      <c r="K418" s="60" t="s">
        <v>841</v>
      </c>
      <c r="L418" s="58" t="s">
        <v>32</v>
      </c>
      <c r="M418" s="58" t="s">
        <v>45</v>
      </c>
      <c r="N418" s="58" t="s">
        <v>45</v>
      </c>
      <c r="O418" s="58" t="s">
        <v>31</v>
      </c>
      <c r="P418" s="58" t="s">
        <v>32</v>
      </c>
      <c r="Q418" s="64" t="n">
        <v>0.0486111111111111</v>
      </c>
      <c r="R418" s="58" t="s">
        <v>843</v>
      </c>
      <c r="S418" s="65"/>
      <c r="T418" s="65"/>
      <c r="U418" s="65"/>
      <c r="V418" s="65"/>
      <c r="W418" s="65"/>
      <c r="X418" s="65"/>
      <c r="Y418" s="65"/>
      <c r="Z418" s="65"/>
      <c r="AA418" s="65"/>
      <c r="AB418" s="65"/>
      <c r="AC418" s="65"/>
      <c r="AD418" s="65"/>
      <c r="AE418" s="65"/>
      <c r="AF418" s="65"/>
      <c r="AG418" s="65"/>
      <c r="AH418" s="65"/>
      <c r="AI418" s="65"/>
      <c r="AJ418" s="65"/>
      <c r="AK418" s="65"/>
      <c r="AL418" s="65"/>
      <c r="AM418" s="65"/>
      <c r="AN418" s="65"/>
      <c r="AO418" s="65"/>
      <c r="AP418" s="65"/>
      <c r="AQ418" s="65"/>
      <c r="AR418" s="65"/>
      <c r="AS418" s="65"/>
      <c r="AT418" s="65"/>
      <c r="AU418" s="65"/>
      <c r="AV418" s="65"/>
      <c r="AW418" s="65"/>
      <c r="AX418" s="65"/>
      <c r="AY418" s="65"/>
      <c r="AZ418" s="65"/>
      <c r="BA418" s="65"/>
      <c r="BB418" s="65"/>
      <c r="BC418" s="65"/>
      <c r="BD418" s="65"/>
      <c r="BE418" s="65"/>
      <c r="BF418" s="65"/>
      <c r="BG418" s="65"/>
      <c r="BH418" s="65"/>
      <c r="BI418" s="65"/>
      <c r="BJ418" s="65"/>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c r="EU418" s="65"/>
      <c r="EV418" s="65"/>
      <c r="EW418" s="65"/>
      <c r="EX418" s="65"/>
      <c r="EY418" s="65"/>
      <c r="EZ418" s="65"/>
      <c r="FA418" s="65"/>
      <c r="FB418" s="65"/>
      <c r="FC418" s="65"/>
      <c r="FD418" s="65"/>
      <c r="FE418" s="65"/>
      <c r="FF418" s="65"/>
      <c r="FG418" s="65"/>
      <c r="FH418" s="65"/>
      <c r="FI418" s="65"/>
      <c r="FJ418" s="65"/>
      <c r="FK418" s="65"/>
      <c r="FL418" s="65"/>
      <c r="FM418" s="65"/>
      <c r="FN418" s="65"/>
      <c r="FO418" s="65"/>
      <c r="FP418" s="65"/>
      <c r="FQ418" s="65"/>
      <c r="FR418" s="65"/>
      <c r="FS418" s="65"/>
      <c r="FT418" s="65"/>
      <c r="FU418" s="65"/>
      <c r="FV418" s="65"/>
      <c r="FW418" s="65"/>
      <c r="FX418" s="65"/>
      <c r="FY418" s="65"/>
      <c r="FZ418" s="65"/>
      <c r="GA418" s="65"/>
      <c r="GB418" s="65"/>
      <c r="GC418" s="65"/>
      <c r="GD418" s="65"/>
      <c r="GE418" s="65"/>
      <c r="GF418" s="65"/>
      <c r="GG418" s="65"/>
      <c r="GH418" s="65"/>
      <c r="GI418" s="65"/>
      <c r="GJ418" s="65"/>
      <c r="GK418" s="65"/>
      <c r="GL418" s="65"/>
      <c r="GM418" s="65"/>
      <c r="GN418" s="65"/>
      <c r="GO418" s="65"/>
      <c r="GP418" s="65"/>
      <c r="GQ418" s="65"/>
      <c r="GR418" s="65"/>
      <c r="GS418" s="65"/>
      <c r="GT418" s="65"/>
      <c r="GU418" s="65"/>
      <c r="GV418" s="65"/>
      <c r="GW418" s="65"/>
      <c r="GX418" s="65"/>
      <c r="GY418" s="65"/>
      <c r="GZ418" s="65"/>
      <c r="HA418" s="65"/>
      <c r="HB418" s="65"/>
      <c r="HC418" s="65"/>
      <c r="HD418" s="65"/>
      <c r="HE418" s="65"/>
      <c r="HF418" s="65"/>
      <c r="HG418" s="65"/>
      <c r="HH418" s="65"/>
      <c r="HI418" s="65"/>
      <c r="HJ418" s="65"/>
      <c r="HK418" s="65"/>
      <c r="HL418" s="65"/>
      <c r="HM418" s="65"/>
      <c r="HN418" s="65"/>
      <c r="HO418" s="65"/>
      <c r="HP418" s="65"/>
      <c r="HQ418" s="65"/>
      <c r="HR418" s="65"/>
      <c r="HS418" s="65"/>
      <c r="HT418" s="65"/>
      <c r="HU418" s="65"/>
      <c r="HV418" s="65"/>
      <c r="HW418" s="65"/>
      <c r="HX418" s="65"/>
      <c r="HY418" s="65"/>
      <c r="HZ418" s="65"/>
      <c r="IA418" s="65"/>
      <c r="IB418" s="65"/>
      <c r="IC418" s="65"/>
      <c r="ID418" s="65"/>
      <c r="IE418" s="65"/>
      <c r="IF418" s="65"/>
      <c r="IG418" s="65"/>
      <c r="IH418" s="65"/>
      <c r="II418" s="65"/>
      <c r="IJ418" s="65"/>
      <c r="IK418" s="65"/>
      <c r="IL418" s="65"/>
      <c r="IM418" s="65"/>
      <c r="IN418" s="65"/>
      <c r="IO418" s="65"/>
      <c r="IP418" s="65"/>
      <c r="IQ418" s="65"/>
      <c r="IR418" s="65"/>
    </row>
    <row r="419" s="1" customFormat="true" ht="33" hidden="false" customHeight="true" outlineLevel="0" collapsed="false">
      <c r="A419" s="58" t="n">
        <v>33</v>
      </c>
      <c r="B419" s="58" t="s">
        <v>821</v>
      </c>
      <c r="C419" s="58" t="s">
        <v>822</v>
      </c>
      <c r="D419" s="58" t="s">
        <v>834</v>
      </c>
      <c r="E419" s="59" t="s">
        <v>840</v>
      </c>
      <c r="F419" s="58" t="s">
        <v>23</v>
      </c>
      <c r="G419" s="61" t="n">
        <v>5</v>
      </c>
      <c r="H419" s="58" t="s">
        <v>24</v>
      </c>
      <c r="I419" s="58" t="s">
        <v>25</v>
      </c>
      <c r="J419" s="61" t="s">
        <v>29</v>
      </c>
      <c r="K419" s="60" t="s">
        <v>841</v>
      </c>
      <c r="L419" s="58" t="s">
        <v>32</v>
      </c>
      <c r="M419" s="58" t="s">
        <v>45</v>
      </c>
      <c r="N419" s="58" t="s">
        <v>45</v>
      </c>
      <c r="O419" s="58" t="s">
        <v>31</v>
      </c>
      <c r="P419" s="58" t="s">
        <v>32</v>
      </c>
      <c r="Q419" s="64" t="n">
        <v>0.0486111111111111</v>
      </c>
      <c r="R419" s="58" t="s">
        <v>843</v>
      </c>
      <c r="S419" s="65"/>
      <c r="T419" s="65"/>
      <c r="U419" s="65"/>
      <c r="V419" s="65"/>
      <c r="W419" s="65"/>
      <c r="X419" s="65"/>
      <c r="Y419" s="65"/>
      <c r="Z419" s="65"/>
      <c r="AA419" s="65"/>
      <c r="AB419" s="65"/>
      <c r="AC419" s="65"/>
      <c r="AD419" s="65"/>
      <c r="AE419" s="65"/>
      <c r="AF419" s="65"/>
      <c r="AG419" s="65"/>
      <c r="AH419" s="65"/>
      <c r="AI419" s="65"/>
      <c r="AJ419" s="65"/>
      <c r="AK419" s="65"/>
      <c r="AL419" s="65"/>
      <c r="AM419" s="65"/>
      <c r="AN419" s="65"/>
      <c r="AO419" s="65"/>
      <c r="AP419" s="65"/>
      <c r="AQ419" s="65"/>
      <c r="AR419" s="65"/>
      <c r="AS419" s="65"/>
      <c r="AT419" s="65"/>
      <c r="AU419" s="65"/>
      <c r="AV419" s="65"/>
      <c r="AW419" s="65"/>
      <c r="AX419" s="65"/>
      <c r="AY419" s="65"/>
      <c r="AZ419" s="65"/>
      <c r="BA419" s="65"/>
      <c r="BB419" s="65"/>
      <c r="BC419" s="65"/>
      <c r="BD419" s="65"/>
      <c r="BE419" s="65"/>
      <c r="BF419" s="65"/>
      <c r="BG419" s="65"/>
      <c r="BH419" s="65"/>
      <c r="BI419" s="65"/>
      <c r="BJ419" s="65"/>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c r="EU419" s="65"/>
      <c r="EV419" s="65"/>
      <c r="EW419" s="65"/>
      <c r="EX419" s="65"/>
      <c r="EY419" s="65"/>
      <c r="EZ419" s="65"/>
      <c r="FA419" s="65"/>
      <c r="FB419" s="65"/>
      <c r="FC419" s="65"/>
      <c r="FD419" s="65"/>
      <c r="FE419" s="65"/>
      <c r="FF419" s="65"/>
      <c r="FG419" s="65"/>
      <c r="FH419" s="65"/>
      <c r="FI419" s="65"/>
      <c r="FJ419" s="65"/>
      <c r="FK419" s="65"/>
      <c r="FL419" s="65"/>
      <c r="FM419" s="65"/>
      <c r="FN419" s="65"/>
      <c r="FO419" s="65"/>
      <c r="FP419" s="65"/>
      <c r="FQ419" s="65"/>
      <c r="FR419" s="65"/>
      <c r="FS419" s="65"/>
      <c r="FT419" s="65"/>
      <c r="FU419" s="65"/>
      <c r="FV419" s="65"/>
      <c r="FW419" s="65"/>
      <c r="FX419" s="65"/>
      <c r="FY419" s="65"/>
      <c r="FZ419" s="65"/>
      <c r="GA419" s="65"/>
      <c r="GB419" s="65"/>
      <c r="GC419" s="65"/>
      <c r="GD419" s="65"/>
      <c r="GE419" s="65"/>
      <c r="GF419" s="65"/>
      <c r="GG419" s="65"/>
      <c r="GH419" s="65"/>
      <c r="GI419" s="65"/>
      <c r="GJ419" s="65"/>
      <c r="GK419" s="65"/>
      <c r="GL419" s="65"/>
      <c r="GM419" s="65"/>
      <c r="GN419" s="65"/>
      <c r="GO419" s="65"/>
      <c r="GP419" s="65"/>
      <c r="GQ419" s="65"/>
      <c r="GR419" s="65"/>
      <c r="GS419" s="65"/>
      <c r="GT419" s="65"/>
      <c r="GU419" s="65"/>
      <c r="GV419" s="65"/>
      <c r="GW419" s="65"/>
      <c r="GX419" s="65"/>
      <c r="GY419" s="65"/>
      <c r="GZ419" s="65"/>
      <c r="HA419" s="65"/>
      <c r="HB419" s="65"/>
      <c r="HC419" s="65"/>
      <c r="HD419" s="65"/>
      <c r="HE419" s="65"/>
      <c r="HF419" s="65"/>
      <c r="HG419" s="65"/>
      <c r="HH419" s="65"/>
      <c r="HI419" s="65"/>
      <c r="HJ419" s="65"/>
      <c r="HK419" s="65"/>
      <c r="HL419" s="65"/>
      <c r="HM419" s="65"/>
      <c r="HN419" s="65"/>
      <c r="HO419" s="65"/>
      <c r="HP419" s="65"/>
      <c r="HQ419" s="65"/>
      <c r="HR419" s="65"/>
      <c r="HS419" s="65"/>
      <c r="HT419" s="65"/>
      <c r="HU419" s="65"/>
      <c r="HV419" s="65"/>
      <c r="HW419" s="65"/>
      <c r="HX419" s="65"/>
      <c r="HY419" s="65"/>
      <c r="HZ419" s="65"/>
      <c r="IA419" s="65"/>
      <c r="IB419" s="65"/>
      <c r="IC419" s="65"/>
      <c r="ID419" s="65"/>
      <c r="IE419" s="65"/>
      <c r="IF419" s="65"/>
      <c r="IG419" s="65"/>
      <c r="IH419" s="65"/>
      <c r="II419" s="65"/>
      <c r="IJ419" s="65"/>
      <c r="IK419" s="65"/>
      <c r="IL419" s="65"/>
      <c r="IM419" s="65"/>
      <c r="IN419" s="65"/>
      <c r="IO419" s="65"/>
      <c r="IP419" s="65"/>
      <c r="IQ419" s="65"/>
      <c r="IR419" s="65"/>
    </row>
    <row r="420" s="1" customFormat="true" ht="80.1" hidden="false" customHeight="true" outlineLevel="0" collapsed="false">
      <c r="A420" s="3" t="s">
        <v>1</v>
      </c>
      <c r="B420" s="3" t="s">
        <v>2</v>
      </c>
      <c r="C420" s="3" t="s">
        <v>3</v>
      </c>
      <c r="D420" s="3" t="s">
        <v>4</v>
      </c>
      <c r="E420" s="3" t="s">
        <v>5</v>
      </c>
      <c r="F420" s="3" t="s">
        <v>6</v>
      </c>
      <c r="G420" s="3" t="s">
        <v>7</v>
      </c>
      <c r="H420" s="3" t="s">
        <v>8</v>
      </c>
      <c r="I420" s="3" t="s">
        <v>9</v>
      </c>
      <c r="J420" s="3" t="s">
        <v>10</v>
      </c>
      <c r="K420" s="3" t="s">
        <v>11</v>
      </c>
      <c r="L420" s="3" t="s">
        <v>12</v>
      </c>
      <c r="M420" s="3" t="s">
        <v>13</v>
      </c>
      <c r="N420" s="3" t="s">
        <v>14</v>
      </c>
      <c r="O420" s="3" t="s">
        <v>15</v>
      </c>
      <c r="P420" s="3" t="s">
        <v>16</v>
      </c>
      <c r="Q420" s="3" t="s">
        <v>17</v>
      </c>
      <c r="R420" s="3" t="s">
        <v>18</v>
      </c>
    </row>
    <row r="421" s="33" customFormat="true" ht="50.1" hidden="false" customHeight="true" outlineLevel="0" collapsed="false">
      <c r="A421" s="30" t="n">
        <v>1</v>
      </c>
      <c r="B421" s="31" t="s">
        <v>865</v>
      </c>
      <c r="C421" s="31" t="s">
        <v>39</v>
      </c>
      <c r="D421" s="66" t="s">
        <v>866</v>
      </c>
      <c r="E421" s="66" t="s">
        <v>867</v>
      </c>
      <c r="F421" s="31" t="s">
        <v>23</v>
      </c>
      <c r="G421" s="30" t="n">
        <v>1</v>
      </c>
      <c r="H421" s="66" t="s">
        <v>24</v>
      </c>
      <c r="I421" s="31" t="s">
        <v>25</v>
      </c>
      <c r="J421" s="66" t="s">
        <v>868</v>
      </c>
      <c r="K421" s="30" t="s">
        <v>43</v>
      </c>
      <c r="L421" s="31" t="s">
        <v>45</v>
      </c>
      <c r="M421" s="31" t="s">
        <v>29</v>
      </c>
      <c r="N421" s="67" t="s">
        <v>869</v>
      </c>
      <c r="O421" s="31" t="s">
        <v>31</v>
      </c>
      <c r="P421" s="31" t="s">
        <v>870</v>
      </c>
      <c r="Q421" s="68" t="s">
        <v>828</v>
      </c>
      <c r="R421" s="31" t="s">
        <v>871</v>
      </c>
    </row>
    <row r="422" s="33" customFormat="true" ht="50.1" hidden="false" customHeight="true" outlineLevel="0" collapsed="false">
      <c r="A422" s="30" t="n">
        <v>2</v>
      </c>
      <c r="B422" s="31" t="s">
        <v>865</v>
      </c>
      <c r="C422" s="31" t="s">
        <v>39</v>
      </c>
      <c r="D422" s="66" t="s">
        <v>872</v>
      </c>
      <c r="E422" s="66" t="s">
        <v>873</v>
      </c>
      <c r="F422" s="31" t="s">
        <v>23</v>
      </c>
      <c r="G422" s="30" t="n">
        <v>1</v>
      </c>
      <c r="H422" s="66" t="s">
        <v>24</v>
      </c>
      <c r="I422" s="31" t="s">
        <v>25</v>
      </c>
      <c r="J422" s="31" t="s">
        <v>874</v>
      </c>
      <c r="K422" s="30" t="s">
        <v>43</v>
      </c>
      <c r="L422" s="31" t="s">
        <v>45</v>
      </c>
      <c r="M422" s="31" t="s">
        <v>29</v>
      </c>
      <c r="N422" s="67" t="s">
        <v>869</v>
      </c>
      <c r="O422" s="31" t="s">
        <v>31</v>
      </c>
      <c r="P422" s="31" t="s">
        <v>870</v>
      </c>
      <c r="Q422" s="68" t="s">
        <v>828</v>
      </c>
      <c r="R422" s="31" t="s">
        <v>875</v>
      </c>
    </row>
    <row r="423" s="33" customFormat="true" ht="50.1" hidden="false" customHeight="true" outlineLevel="0" collapsed="false">
      <c r="A423" s="30" t="n">
        <v>3</v>
      </c>
      <c r="B423" s="31" t="s">
        <v>865</v>
      </c>
      <c r="C423" s="31" t="s">
        <v>876</v>
      </c>
      <c r="D423" s="31" t="s">
        <v>877</v>
      </c>
      <c r="E423" s="31" t="s">
        <v>878</v>
      </c>
      <c r="F423" s="31" t="s">
        <v>23</v>
      </c>
      <c r="G423" s="30" t="n">
        <v>1</v>
      </c>
      <c r="H423" s="31" t="s">
        <v>24</v>
      </c>
      <c r="I423" s="31" t="s">
        <v>25</v>
      </c>
      <c r="J423" s="31" t="s">
        <v>879</v>
      </c>
      <c r="K423" s="30" t="s">
        <v>43</v>
      </c>
      <c r="L423" s="31" t="s">
        <v>45</v>
      </c>
      <c r="M423" s="31" t="s">
        <v>44</v>
      </c>
      <c r="N423" s="31" t="s">
        <v>880</v>
      </c>
      <c r="O423" s="31" t="s">
        <v>31</v>
      </c>
      <c r="P423" s="31" t="s">
        <v>870</v>
      </c>
      <c r="Q423" s="68" t="s">
        <v>828</v>
      </c>
      <c r="R423" s="31" t="s">
        <v>871</v>
      </c>
    </row>
    <row r="424" s="33" customFormat="true" ht="50.1" hidden="false" customHeight="true" outlineLevel="0" collapsed="false">
      <c r="A424" s="30" t="n">
        <v>4</v>
      </c>
      <c r="B424" s="31" t="s">
        <v>865</v>
      </c>
      <c r="C424" s="69" t="s">
        <v>20</v>
      </c>
      <c r="D424" s="31" t="s">
        <v>881</v>
      </c>
      <c r="E424" s="31" t="s">
        <v>882</v>
      </c>
      <c r="F424" s="31" t="s">
        <v>23</v>
      </c>
      <c r="G424" s="30" t="n">
        <v>1</v>
      </c>
      <c r="H424" s="31" t="s">
        <v>24</v>
      </c>
      <c r="I424" s="31" t="s">
        <v>824</v>
      </c>
      <c r="J424" s="31" t="s">
        <v>158</v>
      </c>
      <c r="K424" s="70" t="s">
        <v>48</v>
      </c>
      <c r="L424" s="31" t="s">
        <v>45</v>
      </c>
      <c r="M424" s="31" t="s">
        <v>29</v>
      </c>
      <c r="N424" s="31" t="s">
        <v>883</v>
      </c>
      <c r="O424" s="69" t="s">
        <v>884</v>
      </c>
      <c r="P424" s="31" t="s">
        <v>870</v>
      </c>
      <c r="Q424" s="71" t="s">
        <v>885</v>
      </c>
      <c r="R424" s="31" t="s">
        <v>871</v>
      </c>
    </row>
    <row r="425" s="33" customFormat="true" ht="50.1" hidden="false" customHeight="true" outlineLevel="0" collapsed="false">
      <c r="A425" s="30" t="n">
        <v>5</v>
      </c>
      <c r="B425" s="31" t="s">
        <v>865</v>
      </c>
      <c r="C425" s="31" t="s">
        <v>39</v>
      </c>
      <c r="D425" s="31" t="s">
        <v>886</v>
      </c>
      <c r="E425" s="72" t="s">
        <v>887</v>
      </c>
      <c r="F425" s="31" t="s">
        <v>23</v>
      </c>
      <c r="G425" s="72" t="n">
        <v>1</v>
      </c>
      <c r="H425" s="31" t="s">
        <v>24</v>
      </c>
      <c r="I425" s="31" t="s">
        <v>824</v>
      </c>
      <c r="J425" s="31" t="s">
        <v>294</v>
      </c>
      <c r="K425" s="70" t="s">
        <v>48</v>
      </c>
      <c r="L425" s="31" t="s">
        <v>45</v>
      </c>
      <c r="M425" s="31" t="s">
        <v>29</v>
      </c>
      <c r="N425" s="31" t="s">
        <v>45</v>
      </c>
      <c r="O425" s="69" t="s">
        <v>884</v>
      </c>
      <c r="P425" s="31" t="s">
        <v>870</v>
      </c>
      <c r="Q425" s="71" t="s">
        <v>885</v>
      </c>
      <c r="R425" s="31" t="s">
        <v>871</v>
      </c>
    </row>
    <row r="426" s="33" customFormat="true" ht="50.1" hidden="false" customHeight="true" outlineLevel="0" collapsed="false">
      <c r="A426" s="30" t="n">
        <v>6</v>
      </c>
      <c r="B426" s="31" t="s">
        <v>865</v>
      </c>
      <c r="C426" s="31" t="s">
        <v>39</v>
      </c>
      <c r="D426" s="31" t="s">
        <v>888</v>
      </c>
      <c r="E426" s="31" t="s">
        <v>889</v>
      </c>
      <c r="F426" s="31" t="s">
        <v>23</v>
      </c>
      <c r="G426" s="30" t="n">
        <v>1</v>
      </c>
      <c r="H426" s="31" t="s">
        <v>24</v>
      </c>
      <c r="I426" s="31" t="s">
        <v>824</v>
      </c>
      <c r="J426" s="31" t="s">
        <v>890</v>
      </c>
      <c r="K426" s="70" t="s">
        <v>48</v>
      </c>
      <c r="L426" s="31" t="s">
        <v>891</v>
      </c>
      <c r="M426" s="31" t="s">
        <v>29</v>
      </c>
      <c r="N426" s="30" t="s">
        <v>892</v>
      </c>
      <c r="O426" s="69" t="s">
        <v>884</v>
      </c>
      <c r="P426" s="31" t="s">
        <v>870</v>
      </c>
      <c r="Q426" s="71" t="s">
        <v>885</v>
      </c>
      <c r="R426" s="31" t="s">
        <v>871</v>
      </c>
    </row>
    <row r="427" s="33" customFormat="true" ht="50.1" hidden="false" customHeight="true" outlineLevel="0" collapsed="false">
      <c r="A427" s="30" t="n">
        <v>7</v>
      </c>
      <c r="B427" s="31" t="s">
        <v>865</v>
      </c>
      <c r="C427" s="31" t="s">
        <v>876</v>
      </c>
      <c r="D427" s="31" t="s">
        <v>893</v>
      </c>
      <c r="E427" s="31" t="s">
        <v>894</v>
      </c>
      <c r="F427" s="31" t="s">
        <v>23</v>
      </c>
      <c r="G427" s="30" t="n">
        <v>1</v>
      </c>
      <c r="H427" s="31" t="s">
        <v>24</v>
      </c>
      <c r="I427" s="31" t="s">
        <v>824</v>
      </c>
      <c r="J427" s="31" t="s">
        <v>895</v>
      </c>
      <c r="K427" s="70" t="s">
        <v>48</v>
      </c>
      <c r="L427" s="31" t="s">
        <v>45</v>
      </c>
      <c r="M427" s="31" t="s">
        <v>29</v>
      </c>
      <c r="N427" s="30" t="s">
        <v>896</v>
      </c>
      <c r="O427" s="69" t="s">
        <v>884</v>
      </c>
      <c r="P427" s="31" t="s">
        <v>870</v>
      </c>
      <c r="Q427" s="71" t="s">
        <v>885</v>
      </c>
      <c r="R427" s="31" t="s">
        <v>871</v>
      </c>
    </row>
    <row r="428" s="1" customFormat="true" ht="50.1" hidden="false" customHeight="true" outlineLevel="0" collapsed="false">
      <c r="A428" s="30" t="n">
        <v>8</v>
      </c>
      <c r="B428" s="31" t="s">
        <v>865</v>
      </c>
      <c r="C428" s="31" t="s">
        <v>876</v>
      </c>
      <c r="D428" s="31" t="s">
        <v>897</v>
      </c>
      <c r="E428" s="31" t="s">
        <v>898</v>
      </c>
      <c r="F428" s="31" t="s">
        <v>23</v>
      </c>
      <c r="G428" s="30" t="n">
        <v>1</v>
      </c>
      <c r="H428" s="31" t="s">
        <v>24</v>
      </c>
      <c r="I428" s="31" t="s">
        <v>824</v>
      </c>
      <c r="J428" s="31" t="s">
        <v>294</v>
      </c>
      <c r="K428" s="70" t="s">
        <v>48</v>
      </c>
      <c r="L428" s="31" t="s">
        <v>45</v>
      </c>
      <c r="M428" s="31" t="s">
        <v>29</v>
      </c>
      <c r="N428" s="30" t="s">
        <v>899</v>
      </c>
      <c r="O428" s="69" t="s">
        <v>884</v>
      </c>
      <c r="P428" s="31" t="s">
        <v>870</v>
      </c>
      <c r="Q428" s="71" t="s">
        <v>885</v>
      </c>
      <c r="R428" s="31" t="s">
        <v>871</v>
      </c>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c r="DV428" s="33"/>
      <c r="DW428" s="33"/>
      <c r="DX428" s="33"/>
      <c r="DY428" s="33"/>
      <c r="DZ428" s="33"/>
      <c r="EA428" s="33"/>
      <c r="EB428" s="33"/>
      <c r="EC428" s="33"/>
      <c r="ED428" s="33"/>
      <c r="EE428" s="33"/>
      <c r="EF428" s="33"/>
      <c r="EG428" s="33"/>
      <c r="EH428" s="33"/>
      <c r="EI428" s="33"/>
      <c r="EJ428" s="33"/>
      <c r="EK428" s="33"/>
      <c r="EL428" s="33"/>
      <c r="EM428" s="33"/>
      <c r="EN428" s="33"/>
      <c r="EO428" s="33"/>
      <c r="EP428" s="33"/>
      <c r="EQ428" s="33"/>
      <c r="ER428" s="33"/>
      <c r="ES428" s="33"/>
      <c r="ET428" s="33"/>
      <c r="EU428" s="33"/>
      <c r="EV428" s="33"/>
      <c r="EW428" s="33"/>
      <c r="EX428" s="33"/>
      <c r="EY428" s="33"/>
      <c r="EZ428" s="33"/>
      <c r="FA428" s="33"/>
      <c r="FB428" s="33"/>
      <c r="FC428" s="33"/>
      <c r="FD428" s="33"/>
      <c r="FE428" s="33"/>
      <c r="FF428" s="33"/>
      <c r="FG428" s="33"/>
      <c r="FH428" s="33"/>
      <c r="FI428" s="33"/>
      <c r="FJ428" s="33"/>
      <c r="FK428" s="33"/>
      <c r="FL428" s="33"/>
      <c r="FM428" s="33"/>
      <c r="FN428" s="33"/>
      <c r="FO428" s="33"/>
      <c r="FP428" s="33"/>
      <c r="FQ428" s="33"/>
      <c r="FR428" s="33"/>
      <c r="FS428" s="33"/>
      <c r="FT428" s="33"/>
      <c r="FU428" s="33"/>
      <c r="FV428" s="33"/>
      <c r="FW428" s="33"/>
      <c r="FX428" s="33"/>
      <c r="FY428" s="33"/>
      <c r="FZ428" s="33"/>
      <c r="GA428" s="33"/>
      <c r="GB428" s="33"/>
      <c r="GC428" s="33"/>
      <c r="GD428" s="33"/>
      <c r="GE428" s="33"/>
      <c r="GF428" s="33"/>
      <c r="GG428" s="33"/>
      <c r="GH428" s="33"/>
      <c r="GI428" s="33"/>
      <c r="GJ428" s="33"/>
      <c r="GK428" s="33"/>
      <c r="GL428" s="33"/>
      <c r="GM428" s="33"/>
      <c r="GN428" s="33"/>
      <c r="GO428" s="33"/>
      <c r="GP428" s="33"/>
      <c r="GQ428" s="33"/>
      <c r="GR428" s="33"/>
      <c r="GS428" s="33"/>
      <c r="GT428" s="33"/>
      <c r="GU428" s="33"/>
      <c r="GV428" s="33"/>
      <c r="GW428" s="33"/>
      <c r="GX428" s="33"/>
      <c r="GY428" s="33"/>
      <c r="GZ428" s="33"/>
      <c r="HA428" s="33"/>
      <c r="HB428" s="33"/>
      <c r="HC428" s="33"/>
      <c r="HD428" s="33"/>
      <c r="HE428" s="33"/>
      <c r="HF428" s="33"/>
      <c r="HG428" s="33"/>
      <c r="HH428" s="33"/>
      <c r="HI428" s="33"/>
      <c r="HJ428" s="33"/>
      <c r="HK428" s="33"/>
      <c r="HL428" s="33"/>
      <c r="HM428" s="33"/>
      <c r="HN428" s="33"/>
      <c r="HO428" s="33"/>
      <c r="HP428" s="33"/>
      <c r="HQ428" s="33"/>
      <c r="HR428" s="33"/>
      <c r="HS428" s="33"/>
      <c r="HT428" s="33"/>
      <c r="HU428" s="33"/>
      <c r="HV428" s="33"/>
      <c r="HW428" s="33"/>
      <c r="HX428" s="33"/>
      <c r="HY428" s="33"/>
      <c r="HZ428" s="33"/>
      <c r="IA428" s="33"/>
      <c r="IB428" s="33"/>
      <c r="IC428" s="33"/>
      <c r="ID428" s="33"/>
      <c r="IE428" s="33"/>
      <c r="IF428" s="33"/>
      <c r="IG428" s="33"/>
      <c r="IH428" s="33"/>
      <c r="II428" s="33"/>
      <c r="IJ428" s="33"/>
      <c r="IK428" s="33"/>
      <c r="IL428" s="33"/>
      <c r="IM428" s="33"/>
      <c r="IN428" s="33"/>
      <c r="IO428" s="33"/>
      <c r="IP428" s="33"/>
      <c r="IQ428" s="33"/>
      <c r="IR428" s="33"/>
    </row>
    <row r="429" s="1" customFormat="true" ht="50.1" hidden="false" customHeight="true" outlineLevel="0" collapsed="false">
      <c r="A429" s="30" t="n">
        <v>9</v>
      </c>
      <c r="B429" s="31" t="s">
        <v>865</v>
      </c>
      <c r="C429" s="31" t="s">
        <v>822</v>
      </c>
      <c r="D429" s="66" t="s">
        <v>900</v>
      </c>
      <c r="E429" s="31" t="s">
        <v>901</v>
      </c>
      <c r="F429" s="31" t="s">
        <v>23</v>
      </c>
      <c r="G429" s="30" t="n">
        <v>1</v>
      </c>
      <c r="H429" s="31" t="s">
        <v>24</v>
      </c>
      <c r="I429" s="31" t="s">
        <v>824</v>
      </c>
      <c r="J429" s="31" t="s">
        <v>902</v>
      </c>
      <c r="K429" s="30" t="s">
        <v>48</v>
      </c>
      <c r="L429" s="31" t="s">
        <v>45</v>
      </c>
      <c r="M429" s="31" t="s">
        <v>29</v>
      </c>
      <c r="N429" s="30" t="s">
        <v>903</v>
      </c>
      <c r="O429" s="31" t="s">
        <v>884</v>
      </c>
      <c r="P429" s="31" t="s">
        <v>870</v>
      </c>
      <c r="Q429" s="68" t="s">
        <v>885</v>
      </c>
      <c r="R429" s="31" t="s">
        <v>871</v>
      </c>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c r="DV429" s="33"/>
      <c r="DW429" s="33"/>
      <c r="DX429" s="33"/>
      <c r="DY429" s="33"/>
      <c r="DZ429" s="33"/>
      <c r="EA429" s="33"/>
      <c r="EB429" s="33"/>
      <c r="EC429" s="33"/>
      <c r="ED429" s="33"/>
      <c r="EE429" s="33"/>
      <c r="EF429" s="33"/>
      <c r="EG429" s="33"/>
      <c r="EH429" s="33"/>
      <c r="EI429" s="33"/>
      <c r="EJ429" s="33"/>
      <c r="EK429" s="33"/>
      <c r="EL429" s="33"/>
      <c r="EM429" s="33"/>
      <c r="EN429" s="33"/>
      <c r="EO429" s="33"/>
      <c r="EP429" s="33"/>
      <c r="EQ429" s="33"/>
      <c r="ER429" s="33"/>
      <c r="ES429" s="33"/>
      <c r="ET429" s="33"/>
      <c r="EU429" s="33"/>
      <c r="EV429" s="33"/>
      <c r="EW429" s="33"/>
      <c r="EX429" s="33"/>
      <c r="EY429" s="33"/>
      <c r="EZ429" s="33"/>
      <c r="FA429" s="33"/>
      <c r="FB429" s="33"/>
      <c r="FC429" s="33"/>
      <c r="FD429" s="33"/>
      <c r="FE429" s="33"/>
      <c r="FF429" s="33"/>
      <c r="FG429" s="33"/>
      <c r="FH429" s="33"/>
      <c r="FI429" s="33"/>
      <c r="FJ429" s="33"/>
      <c r="FK429" s="33"/>
      <c r="FL429" s="33"/>
      <c r="FM429" s="33"/>
      <c r="FN429" s="33"/>
      <c r="FO429" s="33"/>
      <c r="FP429" s="33"/>
      <c r="FQ429" s="33"/>
      <c r="FR429" s="33"/>
      <c r="FS429" s="33"/>
      <c r="FT429" s="33"/>
      <c r="FU429" s="33"/>
      <c r="FV429" s="33"/>
      <c r="FW429" s="33"/>
      <c r="FX429" s="33"/>
      <c r="FY429" s="33"/>
      <c r="FZ429" s="33"/>
      <c r="GA429" s="33"/>
      <c r="GB429" s="33"/>
      <c r="GC429" s="33"/>
      <c r="GD429" s="33"/>
      <c r="GE429" s="33"/>
      <c r="GF429" s="33"/>
      <c r="GG429" s="33"/>
      <c r="GH429" s="33"/>
      <c r="GI429" s="33"/>
      <c r="GJ429" s="33"/>
      <c r="GK429" s="33"/>
      <c r="GL429" s="33"/>
      <c r="GM429" s="33"/>
      <c r="GN429" s="33"/>
      <c r="GO429" s="33"/>
      <c r="GP429" s="33"/>
      <c r="GQ429" s="33"/>
      <c r="GR429" s="33"/>
      <c r="GS429" s="33"/>
      <c r="GT429" s="33"/>
      <c r="GU429" s="33"/>
      <c r="GV429" s="33"/>
      <c r="GW429" s="33"/>
      <c r="GX429" s="33"/>
      <c r="GY429" s="33"/>
      <c r="GZ429" s="33"/>
      <c r="HA429" s="33"/>
      <c r="HB429" s="33"/>
      <c r="HC429" s="33"/>
      <c r="HD429" s="33"/>
      <c r="HE429" s="33"/>
      <c r="HF429" s="33"/>
      <c r="HG429" s="33"/>
      <c r="HH429" s="33"/>
      <c r="HI429" s="33"/>
      <c r="HJ429" s="33"/>
      <c r="HK429" s="33"/>
      <c r="HL429" s="33"/>
      <c r="HM429" s="33"/>
      <c r="HN429" s="33"/>
      <c r="HO429" s="33"/>
      <c r="HP429" s="33"/>
      <c r="HQ429" s="33"/>
      <c r="HR429" s="33"/>
      <c r="HS429" s="33"/>
      <c r="HT429" s="33"/>
      <c r="HU429" s="33"/>
      <c r="HV429" s="33"/>
      <c r="HW429" s="33"/>
      <c r="HX429" s="33"/>
      <c r="HY429" s="33"/>
      <c r="HZ429" s="33"/>
      <c r="IA429" s="33"/>
      <c r="IB429" s="33"/>
      <c r="IC429" s="33"/>
      <c r="ID429" s="33"/>
      <c r="IE429" s="33"/>
      <c r="IF429" s="33"/>
      <c r="IG429" s="33"/>
      <c r="IH429" s="33"/>
      <c r="II429" s="33"/>
      <c r="IJ429" s="33"/>
      <c r="IK429" s="33"/>
      <c r="IL429" s="33"/>
      <c r="IM429" s="33"/>
      <c r="IN429" s="33"/>
      <c r="IO429" s="33"/>
      <c r="IP429" s="33"/>
      <c r="IQ429" s="33"/>
      <c r="IR429" s="33"/>
    </row>
    <row r="430" s="1" customFormat="true" ht="80.1" hidden="false" customHeight="true" outlineLevel="0" collapsed="false">
      <c r="A430" s="3" t="s">
        <v>1</v>
      </c>
      <c r="B430" s="3" t="s">
        <v>2</v>
      </c>
      <c r="C430" s="3" t="s">
        <v>3</v>
      </c>
      <c r="D430" s="3" t="s">
        <v>4</v>
      </c>
      <c r="E430" s="3" t="s">
        <v>5</v>
      </c>
      <c r="F430" s="3" t="s">
        <v>6</v>
      </c>
      <c r="G430" s="3" t="s">
        <v>7</v>
      </c>
      <c r="H430" s="3" t="s">
        <v>8</v>
      </c>
      <c r="I430" s="3" t="s">
        <v>9</v>
      </c>
      <c r="J430" s="3" t="s">
        <v>10</v>
      </c>
      <c r="K430" s="3" t="s">
        <v>11</v>
      </c>
      <c r="L430" s="3" t="s">
        <v>12</v>
      </c>
      <c r="M430" s="3" t="s">
        <v>13</v>
      </c>
      <c r="N430" s="3" t="s">
        <v>14</v>
      </c>
      <c r="O430" s="3" t="s">
        <v>15</v>
      </c>
      <c r="P430" s="3" t="s">
        <v>16</v>
      </c>
      <c r="Q430" s="3" t="s">
        <v>17</v>
      </c>
      <c r="R430" s="3" t="s">
        <v>18</v>
      </c>
    </row>
    <row r="431" s="1" customFormat="true" ht="72" hidden="false" customHeight="true" outlineLevel="0" collapsed="false">
      <c r="A431" s="4" t="n">
        <v>1</v>
      </c>
      <c r="B431" s="6" t="s">
        <v>904</v>
      </c>
      <c r="C431" s="13" t="s">
        <v>20</v>
      </c>
      <c r="D431" s="6" t="s">
        <v>365</v>
      </c>
      <c r="E431" s="6" t="s">
        <v>905</v>
      </c>
      <c r="F431" s="13" t="s">
        <v>23</v>
      </c>
      <c r="G431" s="73" t="n">
        <v>20</v>
      </c>
      <c r="H431" s="5" t="s">
        <v>24</v>
      </c>
      <c r="I431" s="5" t="s">
        <v>25</v>
      </c>
      <c r="J431" s="5" t="s">
        <v>906</v>
      </c>
      <c r="K431" s="73" t="s">
        <v>907</v>
      </c>
      <c r="L431" s="6" t="s">
        <v>32</v>
      </c>
      <c r="M431" s="6" t="s">
        <v>45</v>
      </c>
      <c r="N431" s="73" t="s">
        <v>908</v>
      </c>
      <c r="O431" s="5" t="s">
        <v>315</v>
      </c>
      <c r="P431" s="13" t="s">
        <v>32</v>
      </c>
      <c r="Q431" s="6" t="s">
        <v>45</v>
      </c>
      <c r="R431" s="74" t="s">
        <v>909</v>
      </c>
    </row>
    <row r="432" s="1" customFormat="true" ht="72" hidden="false" customHeight="true" outlineLevel="0" collapsed="false">
      <c r="A432" s="4" t="n">
        <v>2</v>
      </c>
      <c r="B432" s="6" t="s">
        <v>904</v>
      </c>
      <c r="C432" s="13" t="s">
        <v>20</v>
      </c>
      <c r="D432" s="6" t="s">
        <v>365</v>
      </c>
      <c r="E432" s="6" t="s">
        <v>905</v>
      </c>
      <c r="F432" s="13" t="s">
        <v>23</v>
      </c>
      <c r="G432" s="5" t="n">
        <v>7</v>
      </c>
      <c r="H432" s="5" t="s">
        <v>24</v>
      </c>
      <c r="I432" s="5" t="s">
        <v>25</v>
      </c>
      <c r="J432" s="5" t="s">
        <v>910</v>
      </c>
      <c r="K432" s="73" t="s">
        <v>907</v>
      </c>
      <c r="L432" s="6" t="s">
        <v>32</v>
      </c>
      <c r="M432" s="6" t="s">
        <v>45</v>
      </c>
      <c r="N432" s="73" t="s">
        <v>908</v>
      </c>
      <c r="O432" s="5" t="s">
        <v>315</v>
      </c>
      <c r="P432" s="13" t="s">
        <v>32</v>
      </c>
      <c r="Q432" s="6" t="s">
        <v>45</v>
      </c>
      <c r="R432" s="74" t="s">
        <v>909</v>
      </c>
    </row>
    <row r="433" s="1" customFormat="true" ht="72" hidden="false" customHeight="true" outlineLevel="0" collapsed="false">
      <c r="A433" s="4" t="n">
        <v>3</v>
      </c>
      <c r="B433" s="6" t="s">
        <v>904</v>
      </c>
      <c r="C433" s="13" t="s">
        <v>20</v>
      </c>
      <c r="D433" s="6" t="s">
        <v>365</v>
      </c>
      <c r="E433" s="6" t="s">
        <v>905</v>
      </c>
      <c r="F433" s="13" t="s">
        <v>23</v>
      </c>
      <c r="G433" s="5" t="n">
        <v>7</v>
      </c>
      <c r="H433" s="5" t="s">
        <v>24</v>
      </c>
      <c r="I433" s="5" t="s">
        <v>25</v>
      </c>
      <c r="J433" s="5" t="s">
        <v>911</v>
      </c>
      <c r="K433" s="73" t="s">
        <v>907</v>
      </c>
      <c r="L433" s="6" t="s">
        <v>32</v>
      </c>
      <c r="M433" s="6" t="s">
        <v>45</v>
      </c>
      <c r="N433" s="73" t="s">
        <v>908</v>
      </c>
      <c r="O433" s="5" t="s">
        <v>315</v>
      </c>
      <c r="P433" s="13" t="s">
        <v>32</v>
      </c>
      <c r="Q433" s="6" t="s">
        <v>45</v>
      </c>
      <c r="R433" s="74" t="s">
        <v>909</v>
      </c>
    </row>
    <row r="434" s="1" customFormat="true" ht="72" hidden="false" customHeight="true" outlineLevel="0" collapsed="false">
      <c r="A434" s="4" t="n">
        <v>4</v>
      </c>
      <c r="B434" s="6" t="s">
        <v>904</v>
      </c>
      <c r="C434" s="13" t="s">
        <v>20</v>
      </c>
      <c r="D434" s="6" t="s">
        <v>365</v>
      </c>
      <c r="E434" s="6" t="s">
        <v>905</v>
      </c>
      <c r="F434" s="13" t="s">
        <v>23</v>
      </c>
      <c r="G434" s="5" t="n">
        <v>12</v>
      </c>
      <c r="H434" s="5" t="s">
        <v>24</v>
      </c>
      <c r="I434" s="5" t="s">
        <v>25</v>
      </c>
      <c r="J434" s="5" t="s">
        <v>912</v>
      </c>
      <c r="K434" s="73" t="s">
        <v>907</v>
      </c>
      <c r="L434" s="6" t="s">
        <v>32</v>
      </c>
      <c r="M434" s="6" t="s">
        <v>45</v>
      </c>
      <c r="N434" s="73" t="s">
        <v>908</v>
      </c>
      <c r="O434" s="5" t="s">
        <v>315</v>
      </c>
      <c r="P434" s="13" t="s">
        <v>32</v>
      </c>
      <c r="Q434" s="6" t="s">
        <v>45</v>
      </c>
      <c r="R434" s="74" t="s">
        <v>909</v>
      </c>
    </row>
    <row r="435" s="1" customFormat="true" ht="72" hidden="false" customHeight="true" outlineLevel="0" collapsed="false">
      <c r="A435" s="4" t="n">
        <v>5</v>
      </c>
      <c r="B435" s="6" t="s">
        <v>904</v>
      </c>
      <c r="C435" s="13" t="s">
        <v>20</v>
      </c>
      <c r="D435" s="6" t="s">
        <v>365</v>
      </c>
      <c r="E435" s="6" t="s">
        <v>905</v>
      </c>
      <c r="F435" s="13" t="s">
        <v>23</v>
      </c>
      <c r="G435" s="5" t="n">
        <v>4</v>
      </c>
      <c r="H435" s="5" t="s">
        <v>24</v>
      </c>
      <c r="I435" s="5" t="s">
        <v>25</v>
      </c>
      <c r="J435" s="5" t="s">
        <v>913</v>
      </c>
      <c r="K435" s="73" t="s">
        <v>907</v>
      </c>
      <c r="L435" s="6" t="s">
        <v>32</v>
      </c>
      <c r="M435" s="6" t="s">
        <v>45</v>
      </c>
      <c r="N435" s="73" t="s">
        <v>908</v>
      </c>
      <c r="O435" s="5" t="s">
        <v>315</v>
      </c>
      <c r="P435" s="13" t="s">
        <v>32</v>
      </c>
      <c r="Q435" s="6" t="s">
        <v>45</v>
      </c>
      <c r="R435" s="74" t="s">
        <v>909</v>
      </c>
    </row>
    <row r="436" s="1" customFormat="true" ht="72" hidden="false" customHeight="true" outlineLevel="0" collapsed="false">
      <c r="A436" s="4" t="n">
        <v>6</v>
      </c>
      <c r="B436" s="6" t="s">
        <v>904</v>
      </c>
      <c r="C436" s="13" t="s">
        <v>20</v>
      </c>
      <c r="D436" s="6" t="s">
        <v>365</v>
      </c>
      <c r="E436" s="6" t="s">
        <v>905</v>
      </c>
      <c r="F436" s="13" t="s">
        <v>23</v>
      </c>
      <c r="G436" s="5" t="n">
        <v>4</v>
      </c>
      <c r="H436" s="5" t="s">
        <v>24</v>
      </c>
      <c r="I436" s="5" t="s">
        <v>25</v>
      </c>
      <c r="J436" s="5" t="s">
        <v>914</v>
      </c>
      <c r="K436" s="73" t="s">
        <v>907</v>
      </c>
      <c r="L436" s="6" t="s">
        <v>32</v>
      </c>
      <c r="M436" s="6" t="s">
        <v>45</v>
      </c>
      <c r="N436" s="73" t="s">
        <v>908</v>
      </c>
      <c r="O436" s="5" t="s">
        <v>315</v>
      </c>
      <c r="P436" s="13" t="s">
        <v>32</v>
      </c>
      <c r="Q436" s="6" t="s">
        <v>45</v>
      </c>
      <c r="R436" s="74" t="s">
        <v>909</v>
      </c>
    </row>
    <row r="437" s="1" customFormat="true" ht="72" hidden="false" customHeight="true" outlineLevel="0" collapsed="false">
      <c r="A437" s="4" t="n">
        <v>7</v>
      </c>
      <c r="B437" s="6" t="s">
        <v>904</v>
      </c>
      <c r="C437" s="13" t="s">
        <v>20</v>
      </c>
      <c r="D437" s="6" t="s">
        <v>365</v>
      </c>
      <c r="E437" s="6" t="s">
        <v>905</v>
      </c>
      <c r="F437" s="13" t="s">
        <v>23</v>
      </c>
      <c r="G437" s="5" t="n">
        <v>3</v>
      </c>
      <c r="H437" s="5" t="s">
        <v>24</v>
      </c>
      <c r="I437" s="5" t="s">
        <v>25</v>
      </c>
      <c r="J437" s="5" t="s">
        <v>915</v>
      </c>
      <c r="K437" s="73" t="s">
        <v>907</v>
      </c>
      <c r="L437" s="6" t="s">
        <v>32</v>
      </c>
      <c r="M437" s="6" t="s">
        <v>45</v>
      </c>
      <c r="N437" s="73" t="s">
        <v>908</v>
      </c>
      <c r="O437" s="5" t="s">
        <v>315</v>
      </c>
      <c r="P437" s="13" t="s">
        <v>32</v>
      </c>
      <c r="Q437" s="6" t="s">
        <v>45</v>
      </c>
      <c r="R437" s="74" t="s">
        <v>909</v>
      </c>
    </row>
    <row r="438" s="1" customFormat="true" ht="72" hidden="false" customHeight="true" outlineLevel="0" collapsed="false">
      <c r="A438" s="4" t="n">
        <v>8</v>
      </c>
      <c r="B438" s="6" t="s">
        <v>904</v>
      </c>
      <c r="C438" s="13" t="s">
        <v>20</v>
      </c>
      <c r="D438" s="6" t="s">
        <v>365</v>
      </c>
      <c r="E438" s="6" t="s">
        <v>905</v>
      </c>
      <c r="F438" s="13" t="s">
        <v>23</v>
      </c>
      <c r="G438" s="5" t="n">
        <v>8</v>
      </c>
      <c r="H438" s="5" t="s">
        <v>24</v>
      </c>
      <c r="I438" s="5" t="s">
        <v>25</v>
      </c>
      <c r="J438" s="5" t="s">
        <v>916</v>
      </c>
      <c r="K438" s="73" t="s">
        <v>907</v>
      </c>
      <c r="L438" s="6" t="s">
        <v>32</v>
      </c>
      <c r="M438" s="6" t="s">
        <v>45</v>
      </c>
      <c r="N438" s="73" t="s">
        <v>908</v>
      </c>
      <c r="O438" s="5" t="s">
        <v>315</v>
      </c>
      <c r="P438" s="13" t="s">
        <v>32</v>
      </c>
      <c r="Q438" s="6" t="s">
        <v>45</v>
      </c>
      <c r="R438" s="74" t="s">
        <v>909</v>
      </c>
    </row>
    <row r="439" s="1" customFormat="true" ht="72" hidden="false" customHeight="true" outlineLevel="0" collapsed="false">
      <c r="A439" s="4" t="n">
        <v>9</v>
      </c>
      <c r="B439" s="6" t="s">
        <v>904</v>
      </c>
      <c r="C439" s="13" t="s">
        <v>20</v>
      </c>
      <c r="D439" s="6" t="s">
        <v>365</v>
      </c>
      <c r="E439" s="6" t="s">
        <v>905</v>
      </c>
      <c r="F439" s="13" t="s">
        <v>23</v>
      </c>
      <c r="G439" s="5" t="n">
        <v>5</v>
      </c>
      <c r="H439" s="5" t="s">
        <v>24</v>
      </c>
      <c r="I439" s="5" t="s">
        <v>25</v>
      </c>
      <c r="J439" s="5" t="s">
        <v>917</v>
      </c>
      <c r="K439" s="73" t="s">
        <v>907</v>
      </c>
      <c r="L439" s="6" t="s">
        <v>32</v>
      </c>
      <c r="M439" s="6" t="s">
        <v>45</v>
      </c>
      <c r="N439" s="73" t="s">
        <v>908</v>
      </c>
      <c r="O439" s="5" t="s">
        <v>315</v>
      </c>
      <c r="P439" s="13" t="s">
        <v>32</v>
      </c>
      <c r="Q439" s="6" t="s">
        <v>45</v>
      </c>
      <c r="R439" s="74" t="s">
        <v>909</v>
      </c>
    </row>
    <row r="440" s="1" customFormat="true" ht="72" hidden="false" customHeight="true" outlineLevel="0" collapsed="false">
      <c r="A440" s="4" t="n">
        <v>10</v>
      </c>
      <c r="B440" s="6" t="s">
        <v>904</v>
      </c>
      <c r="C440" s="13" t="s">
        <v>20</v>
      </c>
      <c r="D440" s="6" t="s">
        <v>365</v>
      </c>
      <c r="E440" s="6" t="s">
        <v>905</v>
      </c>
      <c r="F440" s="13" t="s">
        <v>23</v>
      </c>
      <c r="G440" s="5" t="n">
        <v>2</v>
      </c>
      <c r="H440" s="5" t="s">
        <v>24</v>
      </c>
      <c r="I440" s="5" t="s">
        <v>25</v>
      </c>
      <c r="J440" s="5" t="s">
        <v>918</v>
      </c>
      <c r="K440" s="73" t="s">
        <v>907</v>
      </c>
      <c r="L440" s="6" t="s">
        <v>32</v>
      </c>
      <c r="M440" s="6" t="s">
        <v>45</v>
      </c>
      <c r="N440" s="73" t="s">
        <v>908</v>
      </c>
      <c r="O440" s="5" t="s">
        <v>315</v>
      </c>
      <c r="P440" s="13" t="s">
        <v>32</v>
      </c>
      <c r="Q440" s="6" t="s">
        <v>45</v>
      </c>
      <c r="R440" s="74" t="s">
        <v>909</v>
      </c>
    </row>
    <row r="441" s="1" customFormat="true" ht="72" hidden="false" customHeight="true" outlineLevel="0" collapsed="false">
      <c r="A441" s="4" t="n">
        <v>11</v>
      </c>
      <c r="B441" s="6" t="s">
        <v>904</v>
      </c>
      <c r="C441" s="13" t="s">
        <v>20</v>
      </c>
      <c r="D441" s="6" t="s">
        <v>365</v>
      </c>
      <c r="E441" s="6" t="s">
        <v>905</v>
      </c>
      <c r="F441" s="13" t="s">
        <v>23</v>
      </c>
      <c r="G441" s="5" t="n">
        <v>4</v>
      </c>
      <c r="H441" s="5" t="s">
        <v>24</v>
      </c>
      <c r="I441" s="5" t="s">
        <v>25</v>
      </c>
      <c r="J441" s="5" t="s">
        <v>919</v>
      </c>
      <c r="K441" s="73" t="s">
        <v>907</v>
      </c>
      <c r="L441" s="6" t="s">
        <v>32</v>
      </c>
      <c r="M441" s="6" t="s">
        <v>45</v>
      </c>
      <c r="N441" s="73" t="s">
        <v>908</v>
      </c>
      <c r="O441" s="5" t="s">
        <v>315</v>
      </c>
      <c r="P441" s="13" t="s">
        <v>32</v>
      </c>
      <c r="Q441" s="6" t="s">
        <v>45</v>
      </c>
      <c r="R441" s="74" t="s">
        <v>909</v>
      </c>
    </row>
    <row r="442" s="1" customFormat="true" ht="72" hidden="false" customHeight="true" outlineLevel="0" collapsed="false">
      <c r="A442" s="4" t="n">
        <v>12</v>
      </c>
      <c r="B442" s="6" t="s">
        <v>904</v>
      </c>
      <c r="C442" s="13" t="s">
        <v>20</v>
      </c>
      <c r="D442" s="6" t="s">
        <v>920</v>
      </c>
      <c r="E442" s="6" t="s">
        <v>905</v>
      </c>
      <c r="F442" s="13" t="s">
        <v>23</v>
      </c>
      <c r="G442" s="5" t="n">
        <v>3</v>
      </c>
      <c r="H442" s="5" t="s">
        <v>24</v>
      </c>
      <c r="I442" s="5" t="s">
        <v>25</v>
      </c>
      <c r="J442" s="5" t="s">
        <v>921</v>
      </c>
      <c r="K442" s="73" t="s">
        <v>922</v>
      </c>
      <c r="L442" s="6" t="s">
        <v>32</v>
      </c>
      <c r="M442" s="6" t="s">
        <v>45</v>
      </c>
      <c r="N442" s="73" t="s">
        <v>908</v>
      </c>
      <c r="O442" s="5" t="s">
        <v>315</v>
      </c>
      <c r="P442" s="13" t="s">
        <v>32</v>
      </c>
      <c r="Q442" s="6" t="s">
        <v>45</v>
      </c>
      <c r="R442" s="74" t="s">
        <v>909</v>
      </c>
    </row>
    <row r="443" s="1" customFormat="true" ht="72" hidden="false" customHeight="true" outlineLevel="0" collapsed="false">
      <c r="A443" s="4" t="n">
        <v>13</v>
      </c>
      <c r="B443" s="6" t="s">
        <v>904</v>
      </c>
      <c r="C443" s="13" t="s">
        <v>20</v>
      </c>
      <c r="D443" s="6" t="s">
        <v>920</v>
      </c>
      <c r="E443" s="6" t="s">
        <v>905</v>
      </c>
      <c r="F443" s="13" t="s">
        <v>23</v>
      </c>
      <c r="G443" s="5" t="n">
        <v>3</v>
      </c>
      <c r="H443" s="5" t="s">
        <v>24</v>
      </c>
      <c r="I443" s="5" t="s">
        <v>25</v>
      </c>
      <c r="J443" s="5" t="s">
        <v>923</v>
      </c>
      <c r="K443" s="73" t="s">
        <v>924</v>
      </c>
      <c r="L443" s="6" t="s">
        <v>32</v>
      </c>
      <c r="M443" s="6" t="s">
        <v>45</v>
      </c>
      <c r="N443" s="73" t="s">
        <v>908</v>
      </c>
      <c r="O443" s="5" t="s">
        <v>315</v>
      </c>
      <c r="P443" s="13" t="s">
        <v>32</v>
      </c>
      <c r="Q443" s="6" t="s">
        <v>45</v>
      </c>
      <c r="R443" s="74" t="s">
        <v>909</v>
      </c>
    </row>
    <row r="444" s="1" customFormat="true" ht="72" hidden="false" customHeight="true" outlineLevel="0" collapsed="false">
      <c r="A444" s="4" t="n">
        <v>14</v>
      </c>
      <c r="B444" s="6" t="s">
        <v>904</v>
      </c>
      <c r="C444" s="13" t="s">
        <v>20</v>
      </c>
      <c r="D444" s="6" t="s">
        <v>920</v>
      </c>
      <c r="E444" s="6" t="s">
        <v>905</v>
      </c>
      <c r="F444" s="13" t="s">
        <v>23</v>
      </c>
      <c r="G444" s="5" t="n">
        <v>3</v>
      </c>
      <c r="H444" s="5" t="s">
        <v>24</v>
      </c>
      <c r="I444" s="5" t="s">
        <v>25</v>
      </c>
      <c r="J444" s="5" t="s">
        <v>925</v>
      </c>
      <c r="K444" s="73" t="s">
        <v>907</v>
      </c>
      <c r="L444" s="6" t="s">
        <v>32</v>
      </c>
      <c r="M444" s="6" t="s">
        <v>45</v>
      </c>
      <c r="N444" s="73" t="s">
        <v>908</v>
      </c>
      <c r="O444" s="5" t="s">
        <v>315</v>
      </c>
      <c r="P444" s="13" t="s">
        <v>32</v>
      </c>
      <c r="Q444" s="6" t="s">
        <v>45</v>
      </c>
      <c r="R444" s="74" t="s">
        <v>909</v>
      </c>
    </row>
    <row r="445" s="1" customFormat="true" ht="72" hidden="false" customHeight="true" outlineLevel="0" collapsed="false">
      <c r="A445" s="4" t="n">
        <v>15</v>
      </c>
      <c r="B445" s="6" t="s">
        <v>904</v>
      </c>
      <c r="C445" s="13" t="s">
        <v>20</v>
      </c>
      <c r="D445" s="6" t="s">
        <v>920</v>
      </c>
      <c r="E445" s="6" t="s">
        <v>905</v>
      </c>
      <c r="F445" s="13" t="s">
        <v>23</v>
      </c>
      <c r="G445" s="5" t="n">
        <v>3</v>
      </c>
      <c r="H445" s="5" t="s">
        <v>24</v>
      </c>
      <c r="I445" s="5" t="s">
        <v>25</v>
      </c>
      <c r="J445" s="5" t="s">
        <v>926</v>
      </c>
      <c r="K445" s="73" t="s">
        <v>907</v>
      </c>
      <c r="L445" s="6" t="s">
        <v>32</v>
      </c>
      <c r="M445" s="6" t="s">
        <v>45</v>
      </c>
      <c r="N445" s="73" t="s">
        <v>908</v>
      </c>
      <c r="O445" s="5" t="s">
        <v>315</v>
      </c>
      <c r="P445" s="13" t="s">
        <v>32</v>
      </c>
      <c r="Q445" s="6" t="s">
        <v>45</v>
      </c>
      <c r="R445" s="74" t="s">
        <v>909</v>
      </c>
    </row>
    <row r="446" s="1" customFormat="true" ht="72" hidden="false" customHeight="true" outlineLevel="0" collapsed="false">
      <c r="A446" s="4" t="n">
        <v>16</v>
      </c>
      <c r="B446" s="6" t="s">
        <v>904</v>
      </c>
      <c r="C446" s="13" t="s">
        <v>20</v>
      </c>
      <c r="D446" s="6" t="s">
        <v>920</v>
      </c>
      <c r="E446" s="6" t="s">
        <v>905</v>
      </c>
      <c r="F446" s="13" t="s">
        <v>23</v>
      </c>
      <c r="G446" s="5" t="n">
        <v>1</v>
      </c>
      <c r="H446" s="5" t="s">
        <v>24</v>
      </c>
      <c r="I446" s="5" t="s">
        <v>25</v>
      </c>
      <c r="J446" s="5" t="s">
        <v>927</v>
      </c>
      <c r="K446" s="73" t="s">
        <v>907</v>
      </c>
      <c r="L446" s="6" t="s">
        <v>32</v>
      </c>
      <c r="M446" s="6" t="s">
        <v>45</v>
      </c>
      <c r="N446" s="73" t="s">
        <v>908</v>
      </c>
      <c r="O446" s="5" t="s">
        <v>315</v>
      </c>
      <c r="P446" s="13" t="s">
        <v>32</v>
      </c>
      <c r="Q446" s="6" t="s">
        <v>45</v>
      </c>
      <c r="R446" s="74" t="s">
        <v>909</v>
      </c>
    </row>
    <row r="447" s="1" customFormat="true" ht="72" hidden="false" customHeight="true" outlineLevel="0" collapsed="false">
      <c r="A447" s="4" t="n">
        <v>17</v>
      </c>
      <c r="B447" s="6" t="s">
        <v>904</v>
      </c>
      <c r="C447" s="13" t="s">
        <v>20</v>
      </c>
      <c r="D447" s="6" t="s">
        <v>920</v>
      </c>
      <c r="E447" s="6" t="s">
        <v>905</v>
      </c>
      <c r="F447" s="13" t="s">
        <v>23</v>
      </c>
      <c r="G447" s="5" t="n">
        <v>1</v>
      </c>
      <c r="H447" s="5" t="s">
        <v>24</v>
      </c>
      <c r="I447" s="5" t="s">
        <v>25</v>
      </c>
      <c r="J447" s="5" t="s">
        <v>928</v>
      </c>
      <c r="K447" s="73" t="s">
        <v>907</v>
      </c>
      <c r="L447" s="6" t="s">
        <v>32</v>
      </c>
      <c r="M447" s="6" t="s">
        <v>45</v>
      </c>
      <c r="N447" s="73" t="s">
        <v>908</v>
      </c>
      <c r="O447" s="5" t="s">
        <v>315</v>
      </c>
      <c r="P447" s="13" t="s">
        <v>32</v>
      </c>
      <c r="Q447" s="6" t="s">
        <v>45</v>
      </c>
      <c r="R447" s="74" t="s">
        <v>909</v>
      </c>
    </row>
    <row r="448" s="1" customFormat="true" ht="72" hidden="false" customHeight="true" outlineLevel="0" collapsed="false">
      <c r="A448" s="4" t="n">
        <v>18</v>
      </c>
      <c r="B448" s="6" t="s">
        <v>904</v>
      </c>
      <c r="C448" s="13" t="s">
        <v>20</v>
      </c>
      <c r="D448" s="6" t="s">
        <v>920</v>
      </c>
      <c r="E448" s="6" t="s">
        <v>905</v>
      </c>
      <c r="F448" s="13" t="s">
        <v>23</v>
      </c>
      <c r="G448" s="5" t="n">
        <v>1</v>
      </c>
      <c r="H448" s="5" t="s">
        <v>24</v>
      </c>
      <c r="I448" s="5" t="s">
        <v>25</v>
      </c>
      <c r="J448" s="5" t="s">
        <v>927</v>
      </c>
      <c r="K448" s="73" t="s">
        <v>907</v>
      </c>
      <c r="L448" s="6" t="s">
        <v>32</v>
      </c>
      <c r="M448" s="6" t="s">
        <v>45</v>
      </c>
      <c r="N448" s="73" t="s">
        <v>908</v>
      </c>
      <c r="O448" s="5" t="s">
        <v>315</v>
      </c>
      <c r="P448" s="13" t="s">
        <v>32</v>
      </c>
      <c r="Q448" s="6" t="s">
        <v>45</v>
      </c>
      <c r="R448" s="74" t="s">
        <v>909</v>
      </c>
    </row>
    <row r="449" s="1" customFormat="true" ht="72" hidden="false" customHeight="true" outlineLevel="0" collapsed="false">
      <c r="A449" s="4" t="n">
        <v>19</v>
      </c>
      <c r="B449" s="6" t="s">
        <v>904</v>
      </c>
      <c r="C449" s="13" t="s">
        <v>20</v>
      </c>
      <c r="D449" s="6" t="s">
        <v>920</v>
      </c>
      <c r="E449" s="6" t="s">
        <v>905</v>
      </c>
      <c r="F449" s="13" t="s">
        <v>23</v>
      </c>
      <c r="G449" s="5" t="n">
        <v>1</v>
      </c>
      <c r="H449" s="5" t="s">
        <v>24</v>
      </c>
      <c r="I449" s="5" t="s">
        <v>25</v>
      </c>
      <c r="J449" s="5" t="s">
        <v>929</v>
      </c>
      <c r="K449" s="73" t="s">
        <v>907</v>
      </c>
      <c r="L449" s="6" t="s">
        <v>32</v>
      </c>
      <c r="M449" s="6" t="s">
        <v>45</v>
      </c>
      <c r="N449" s="73" t="s">
        <v>908</v>
      </c>
      <c r="O449" s="5" t="s">
        <v>315</v>
      </c>
      <c r="P449" s="13" t="s">
        <v>32</v>
      </c>
      <c r="Q449" s="6" t="s">
        <v>45</v>
      </c>
      <c r="R449" s="74" t="s">
        <v>909</v>
      </c>
    </row>
    <row r="450" s="1" customFormat="true" ht="72" hidden="false" customHeight="true" outlineLevel="0" collapsed="false">
      <c r="A450" s="4" t="n">
        <v>20</v>
      </c>
      <c r="B450" s="6" t="s">
        <v>904</v>
      </c>
      <c r="C450" s="13" t="s">
        <v>20</v>
      </c>
      <c r="D450" s="6" t="s">
        <v>920</v>
      </c>
      <c r="E450" s="6" t="s">
        <v>905</v>
      </c>
      <c r="F450" s="13" t="s">
        <v>23</v>
      </c>
      <c r="G450" s="5" t="n">
        <v>1</v>
      </c>
      <c r="H450" s="5" t="s">
        <v>24</v>
      </c>
      <c r="I450" s="5" t="s">
        <v>25</v>
      </c>
      <c r="J450" s="5" t="s">
        <v>930</v>
      </c>
      <c r="K450" s="73" t="s">
        <v>907</v>
      </c>
      <c r="L450" s="6" t="s">
        <v>32</v>
      </c>
      <c r="M450" s="6" t="s">
        <v>45</v>
      </c>
      <c r="N450" s="73" t="s">
        <v>908</v>
      </c>
      <c r="O450" s="5" t="s">
        <v>315</v>
      </c>
      <c r="P450" s="13" t="s">
        <v>32</v>
      </c>
      <c r="Q450" s="6" t="s">
        <v>45</v>
      </c>
      <c r="R450" s="74" t="s">
        <v>909</v>
      </c>
    </row>
    <row r="451" s="1" customFormat="true" ht="72" hidden="false" customHeight="true" outlineLevel="0" collapsed="false">
      <c r="A451" s="4" t="n">
        <v>21</v>
      </c>
      <c r="B451" s="6" t="s">
        <v>904</v>
      </c>
      <c r="C451" s="13" t="s">
        <v>20</v>
      </c>
      <c r="D451" s="6" t="s">
        <v>920</v>
      </c>
      <c r="E451" s="6" t="s">
        <v>905</v>
      </c>
      <c r="F451" s="13" t="s">
        <v>23</v>
      </c>
      <c r="G451" s="5" t="n">
        <v>1</v>
      </c>
      <c r="H451" s="5" t="s">
        <v>24</v>
      </c>
      <c r="I451" s="5" t="s">
        <v>25</v>
      </c>
      <c r="J451" s="5" t="s">
        <v>930</v>
      </c>
      <c r="K451" s="73" t="s">
        <v>907</v>
      </c>
      <c r="L451" s="6" t="s">
        <v>32</v>
      </c>
      <c r="M451" s="6" t="s">
        <v>45</v>
      </c>
      <c r="N451" s="73" t="s">
        <v>908</v>
      </c>
      <c r="O451" s="5" t="s">
        <v>315</v>
      </c>
      <c r="P451" s="13" t="s">
        <v>32</v>
      </c>
      <c r="Q451" s="6" t="s">
        <v>45</v>
      </c>
      <c r="R451" s="74" t="s">
        <v>909</v>
      </c>
    </row>
    <row r="452" s="1" customFormat="true" ht="94" hidden="false" customHeight="true" outlineLevel="0" collapsed="false">
      <c r="A452" s="4" t="n">
        <v>22</v>
      </c>
      <c r="B452" s="6" t="s">
        <v>904</v>
      </c>
      <c r="C452" s="13" t="s">
        <v>20</v>
      </c>
      <c r="D452" s="6" t="s">
        <v>920</v>
      </c>
      <c r="E452" s="6" t="s">
        <v>905</v>
      </c>
      <c r="F452" s="13" t="s">
        <v>23</v>
      </c>
      <c r="G452" s="5" t="n">
        <v>2</v>
      </c>
      <c r="H452" s="5" t="s">
        <v>24</v>
      </c>
      <c r="I452" s="5" t="s">
        <v>25</v>
      </c>
      <c r="J452" s="5" t="s">
        <v>931</v>
      </c>
      <c r="K452" s="73" t="s">
        <v>907</v>
      </c>
      <c r="L452" s="6" t="s">
        <v>32</v>
      </c>
      <c r="M452" s="6" t="s">
        <v>45</v>
      </c>
      <c r="N452" s="73" t="s">
        <v>908</v>
      </c>
      <c r="O452" s="5" t="s">
        <v>315</v>
      </c>
      <c r="P452" s="13" t="s">
        <v>32</v>
      </c>
      <c r="Q452" s="6" t="s">
        <v>45</v>
      </c>
      <c r="R452" s="74" t="s">
        <v>909</v>
      </c>
    </row>
    <row r="453" s="1" customFormat="true" ht="72" hidden="false" customHeight="true" outlineLevel="0" collapsed="false">
      <c r="A453" s="4" t="n">
        <v>23</v>
      </c>
      <c r="B453" s="6" t="s">
        <v>904</v>
      </c>
      <c r="C453" s="6" t="s">
        <v>20</v>
      </c>
      <c r="D453" s="6" t="s">
        <v>920</v>
      </c>
      <c r="E453" s="6" t="s">
        <v>905</v>
      </c>
      <c r="F453" s="6" t="s">
        <v>23</v>
      </c>
      <c r="G453" s="5" t="n">
        <v>4</v>
      </c>
      <c r="H453" s="5" t="s">
        <v>24</v>
      </c>
      <c r="I453" s="5" t="s">
        <v>25</v>
      </c>
      <c r="J453" s="5" t="s">
        <v>932</v>
      </c>
      <c r="K453" s="73" t="s">
        <v>933</v>
      </c>
      <c r="L453" s="6" t="s">
        <v>32</v>
      </c>
      <c r="M453" s="6" t="s">
        <v>45</v>
      </c>
      <c r="N453" s="73" t="s">
        <v>908</v>
      </c>
      <c r="O453" s="5" t="s">
        <v>315</v>
      </c>
      <c r="P453" s="6" t="s">
        <v>32</v>
      </c>
      <c r="Q453" s="6" t="s">
        <v>45</v>
      </c>
      <c r="R453" s="20" t="s">
        <v>909</v>
      </c>
    </row>
    <row r="454" s="1" customFormat="true" ht="80.1" hidden="false" customHeight="true" outlineLevel="0" collapsed="false">
      <c r="A454" s="3" t="s">
        <v>1</v>
      </c>
      <c r="B454" s="3" t="s">
        <v>2</v>
      </c>
      <c r="C454" s="3" t="s">
        <v>3</v>
      </c>
      <c r="D454" s="3" t="s">
        <v>4</v>
      </c>
      <c r="E454" s="3" t="s">
        <v>5</v>
      </c>
      <c r="F454" s="3" t="s">
        <v>6</v>
      </c>
      <c r="G454" s="3" t="s">
        <v>7</v>
      </c>
      <c r="H454" s="3" t="s">
        <v>8</v>
      </c>
      <c r="I454" s="3" t="s">
        <v>9</v>
      </c>
      <c r="J454" s="3" t="s">
        <v>10</v>
      </c>
      <c r="K454" s="3" t="s">
        <v>11</v>
      </c>
      <c r="L454" s="3" t="s">
        <v>12</v>
      </c>
      <c r="M454" s="3" t="s">
        <v>13</v>
      </c>
      <c r="N454" s="3" t="s">
        <v>14</v>
      </c>
      <c r="O454" s="3" t="s">
        <v>15</v>
      </c>
      <c r="P454" s="3" t="s">
        <v>16</v>
      </c>
      <c r="Q454" s="3" t="s">
        <v>17</v>
      </c>
      <c r="R454" s="3" t="s">
        <v>18</v>
      </c>
    </row>
    <row r="455" s="1" customFormat="true" ht="78.6" hidden="false" customHeight="true" outlineLevel="0" collapsed="false">
      <c r="A455" s="75" t="n">
        <v>1</v>
      </c>
      <c r="B455" s="6" t="s">
        <v>934</v>
      </c>
      <c r="C455" s="13" t="s">
        <v>20</v>
      </c>
      <c r="D455" s="5" t="s">
        <v>935</v>
      </c>
      <c r="E455" s="76" t="s">
        <v>936</v>
      </c>
      <c r="F455" s="13" t="s">
        <v>23</v>
      </c>
      <c r="G455" s="5" t="n">
        <v>34</v>
      </c>
      <c r="H455" s="6" t="s">
        <v>24</v>
      </c>
      <c r="I455" s="6" t="s">
        <v>25</v>
      </c>
      <c r="J455" s="77" t="s">
        <v>937</v>
      </c>
      <c r="K455" s="6" t="s">
        <v>938</v>
      </c>
      <c r="L455" s="31" t="s">
        <v>32</v>
      </c>
      <c r="M455" s="6" t="s">
        <v>45</v>
      </c>
      <c r="N455" s="31" t="s">
        <v>939</v>
      </c>
      <c r="O455" s="31" t="s">
        <v>315</v>
      </c>
      <c r="P455" s="6" t="s">
        <v>32</v>
      </c>
      <c r="Q455" s="6" t="s">
        <v>45</v>
      </c>
      <c r="R455" s="78" t="s">
        <v>940</v>
      </c>
    </row>
    <row r="456" s="1" customFormat="true" ht="75" hidden="false" customHeight="true" outlineLevel="0" collapsed="false">
      <c r="A456" s="75" t="n">
        <v>2</v>
      </c>
      <c r="B456" s="6" t="s">
        <v>934</v>
      </c>
      <c r="C456" s="13" t="s">
        <v>20</v>
      </c>
      <c r="D456" s="5" t="s">
        <v>941</v>
      </c>
      <c r="E456" s="76" t="s">
        <v>936</v>
      </c>
      <c r="F456" s="13" t="s">
        <v>23</v>
      </c>
      <c r="G456" s="5" t="n">
        <v>11</v>
      </c>
      <c r="H456" s="6" t="s">
        <v>24</v>
      </c>
      <c r="I456" s="6" t="s">
        <v>25</v>
      </c>
      <c r="J456" s="79" t="s">
        <v>942</v>
      </c>
      <c r="K456" s="6" t="s">
        <v>938</v>
      </c>
      <c r="L456" s="31" t="s">
        <v>32</v>
      </c>
      <c r="M456" s="6" t="s">
        <v>45</v>
      </c>
      <c r="N456" s="31" t="s">
        <v>943</v>
      </c>
      <c r="O456" s="31" t="s">
        <v>315</v>
      </c>
      <c r="P456" s="6" t="s">
        <v>32</v>
      </c>
      <c r="Q456" s="6" t="s">
        <v>45</v>
      </c>
      <c r="R456" s="78" t="s">
        <v>940</v>
      </c>
    </row>
    <row r="457" s="1" customFormat="true" ht="75" hidden="false" customHeight="true" outlineLevel="0" collapsed="false">
      <c r="A457" s="75" t="n">
        <v>3</v>
      </c>
      <c r="B457" s="6" t="s">
        <v>934</v>
      </c>
      <c r="C457" s="13" t="s">
        <v>20</v>
      </c>
      <c r="D457" s="80" t="s">
        <v>944</v>
      </c>
      <c r="E457" s="76" t="s">
        <v>936</v>
      </c>
      <c r="F457" s="13" t="s">
        <v>23</v>
      </c>
      <c r="G457" s="5" t="n">
        <v>1</v>
      </c>
      <c r="H457" s="6" t="s">
        <v>24</v>
      </c>
      <c r="I457" s="6" t="s">
        <v>25</v>
      </c>
      <c r="J457" s="77" t="s">
        <v>478</v>
      </c>
      <c r="K457" s="6" t="s">
        <v>938</v>
      </c>
      <c r="L457" s="31" t="s">
        <v>32</v>
      </c>
      <c r="M457" s="6" t="s">
        <v>45</v>
      </c>
      <c r="N457" s="31"/>
      <c r="O457" s="31" t="s">
        <v>315</v>
      </c>
      <c r="P457" s="6" t="s">
        <v>32</v>
      </c>
      <c r="Q457" s="6" t="s">
        <v>45</v>
      </c>
      <c r="R457" s="78" t="s">
        <v>940</v>
      </c>
    </row>
    <row r="458" s="1" customFormat="true" ht="75" hidden="false" customHeight="true" outlineLevel="0" collapsed="false">
      <c r="A458" s="75" t="n">
        <v>4</v>
      </c>
      <c r="B458" s="6" t="s">
        <v>934</v>
      </c>
      <c r="C458" s="13" t="s">
        <v>20</v>
      </c>
      <c r="D458" s="80" t="s">
        <v>945</v>
      </c>
      <c r="E458" s="76" t="s">
        <v>936</v>
      </c>
      <c r="F458" s="13" t="s">
        <v>23</v>
      </c>
      <c r="G458" s="5" t="n">
        <v>1</v>
      </c>
      <c r="H458" s="6" t="s">
        <v>24</v>
      </c>
      <c r="I458" s="6" t="s">
        <v>25</v>
      </c>
      <c r="J458" s="77" t="s">
        <v>946</v>
      </c>
      <c r="K458" s="6" t="s">
        <v>938</v>
      </c>
      <c r="L458" s="31" t="s">
        <v>32</v>
      </c>
      <c r="M458" s="6" t="s">
        <v>45</v>
      </c>
      <c r="N458" s="31"/>
      <c r="O458" s="31" t="s">
        <v>315</v>
      </c>
      <c r="P458" s="6" t="s">
        <v>32</v>
      </c>
      <c r="Q458" s="6" t="s">
        <v>45</v>
      </c>
      <c r="R458" s="78" t="s">
        <v>940</v>
      </c>
    </row>
    <row r="459" s="1" customFormat="true" ht="53.4" hidden="false" customHeight="true" outlineLevel="0" collapsed="false">
      <c r="A459" s="75" t="n">
        <v>5</v>
      </c>
      <c r="B459" s="6" t="s">
        <v>934</v>
      </c>
      <c r="C459" s="13" t="s">
        <v>20</v>
      </c>
      <c r="D459" s="81" t="s">
        <v>947</v>
      </c>
      <c r="E459" s="76" t="s">
        <v>936</v>
      </c>
      <c r="F459" s="13" t="s">
        <v>23</v>
      </c>
      <c r="G459" s="81" t="n">
        <v>3</v>
      </c>
      <c r="H459" s="6" t="s">
        <v>24</v>
      </c>
      <c r="I459" s="6" t="s">
        <v>25</v>
      </c>
      <c r="J459" s="82" t="s">
        <v>948</v>
      </c>
      <c r="K459" s="6" t="s">
        <v>938</v>
      </c>
      <c r="L459" s="31" t="s">
        <v>32</v>
      </c>
      <c r="M459" s="6" t="s">
        <v>45</v>
      </c>
      <c r="N459" s="31" t="s">
        <v>939</v>
      </c>
      <c r="O459" s="31" t="s">
        <v>315</v>
      </c>
      <c r="P459" s="6" t="s">
        <v>32</v>
      </c>
      <c r="Q459" s="6" t="s">
        <v>45</v>
      </c>
      <c r="R459" s="78" t="s">
        <v>940</v>
      </c>
    </row>
    <row r="460" s="1" customFormat="true" ht="57.6" hidden="false" customHeight="true" outlineLevel="0" collapsed="false">
      <c r="A460" s="75" t="n">
        <v>6</v>
      </c>
      <c r="B460" s="6" t="s">
        <v>934</v>
      </c>
      <c r="C460" s="13" t="s">
        <v>20</v>
      </c>
      <c r="D460" s="5" t="s">
        <v>949</v>
      </c>
      <c r="E460" s="76" t="s">
        <v>936</v>
      </c>
      <c r="F460" s="13" t="s">
        <v>23</v>
      </c>
      <c r="G460" s="5" t="n">
        <v>2</v>
      </c>
      <c r="H460" s="6" t="s">
        <v>24</v>
      </c>
      <c r="I460" s="6" t="s">
        <v>25</v>
      </c>
      <c r="J460" s="77" t="s">
        <v>950</v>
      </c>
      <c r="K460" s="6" t="s">
        <v>938</v>
      </c>
      <c r="L460" s="31" t="s">
        <v>32</v>
      </c>
      <c r="M460" s="6" t="s">
        <v>45</v>
      </c>
      <c r="N460" s="31" t="s">
        <v>939</v>
      </c>
      <c r="O460" s="31" t="s">
        <v>315</v>
      </c>
      <c r="P460" s="6" t="s">
        <v>32</v>
      </c>
      <c r="Q460" s="6" t="s">
        <v>45</v>
      </c>
      <c r="R460" s="78" t="s">
        <v>940</v>
      </c>
    </row>
    <row r="461" s="1" customFormat="true" ht="57" hidden="false" customHeight="true" outlineLevel="0" collapsed="false">
      <c r="A461" s="75" t="n">
        <v>7</v>
      </c>
      <c r="B461" s="6" t="s">
        <v>934</v>
      </c>
      <c r="C461" s="13" t="s">
        <v>20</v>
      </c>
      <c r="D461" s="5" t="s">
        <v>951</v>
      </c>
      <c r="E461" s="76" t="s">
        <v>936</v>
      </c>
      <c r="F461" s="13" t="s">
        <v>23</v>
      </c>
      <c r="G461" s="5" t="n">
        <v>2</v>
      </c>
      <c r="H461" s="6" t="s">
        <v>24</v>
      </c>
      <c r="I461" s="6" t="s">
        <v>25</v>
      </c>
      <c r="J461" s="77" t="s">
        <v>950</v>
      </c>
      <c r="K461" s="6" t="s">
        <v>938</v>
      </c>
      <c r="L461" s="31" t="s">
        <v>32</v>
      </c>
      <c r="M461" s="6" t="s">
        <v>45</v>
      </c>
      <c r="N461" s="31" t="s">
        <v>939</v>
      </c>
      <c r="O461" s="31" t="s">
        <v>315</v>
      </c>
      <c r="P461" s="6" t="s">
        <v>32</v>
      </c>
      <c r="Q461" s="6" t="s">
        <v>45</v>
      </c>
      <c r="R461" s="78" t="s">
        <v>940</v>
      </c>
    </row>
    <row r="462" s="1" customFormat="true" ht="107.4" hidden="false" customHeight="true" outlineLevel="0" collapsed="false">
      <c r="A462" s="75" t="n">
        <v>8</v>
      </c>
      <c r="B462" s="6" t="s">
        <v>934</v>
      </c>
      <c r="C462" s="13" t="s">
        <v>20</v>
      </c>
      <c r="D462" s="5" t="s">
        <v>767</v>
      </c>
      <c r="E462" s="76" t="s">
        <v>936</v>
      </c>
      <c r="F462" s="13" t="s">
        <v>23</v>
      </c>
      <c r="G462" s="5" t="n">
        <v>5</v>
      </c>
      <c r="H462" s="6" t="s">
        <v>24</v>
      </c>
      <c r="I462" s="6" t="s">
        <v>25</v>
      </c>
      <c r="J462" s="77" t="s">
        <v>952</v>
      </c>
      <c r="K462" s="6" t="s">
        <v>938</v>
      </c>
      <c r="L462" s="31" t="s">
        <v>32</v>
      </c>
      <c r="M462" s="6" t="s">
        <v>44</v>
      </c>
      <c r="N462" s="31" t="s">
        <v>44</v>
      </c>
      <c r="O462" s="31" t="s">
        <v>315</v>
      </c>
      <c r="P462" s="6" t="s">
        <v>32</v>
      </c>
      <c r="Q462" s="6" t="s">
        <v>45</v>
      </c>
      <c r="R462" s="78" t="s">
        <v>940</v>
      </c>
    </row>
    <row r="463" s="21" customFormat="true" ht="126" hidden="false" customHeight="true" outlineLevel="0" collapsed="false">
      <c r="A463" s="75" t="n">
        <v>9</v>
      </c>
      <c r="B463" s="6" t="s">
        <v>934</v>
      </c>
      <c r="C463" s="13" t="s">
        <v>20</v>
      </c>
      <c r="D463" s="81" t="s">
        <v>953</v>
      </c>
      <c r="E463" s="76" t="s">
        <v>936</v>
      </c>
      <c r="F463" s="13" t="s">
        <v>23</v>
      </c>
      <c r="G463" s="81" t="n">
        <v>1</v>
      </c>
      <c r="H463" s="6" t="s">
        <v>24</v>
      </c>
      <c r="I463" s="6" t="s">
        <v>25</v>
      </c>
      <c r="J463" s="82" t="s">
        <v>954</v>
      </c>
      <c r="K463" s="6" t="s">
        <v>938</v>
      </c>
      <c r="L463" s="83" t="s">
        <v>955</v>
      </c>
      <c r="M463" s="6" t="s">
        <v>45</v>
      </c>
      <c r="N463" s="82" t="s">
        <v>956</v>
      </c>
      <c r="O463" s="81" t="s">
        <v>315</v>
      </c>
      <c r="P463" s="6" t="s">
        <v>32</v>
      </c>
      <c r="Q463" s="6" t="s">
        <v>45</v>
      </c>
      <c r="R463" s="78" t="s">
        <v>940</v>
      </c>
    </row>
    <row r="464" s="21" customFormat="true" ht="48" hidden="false" customHeight="true" outlineLevel="0" collapsed="false">
      <c r="A464" s="75" t="n">
        <v>10</v>
      </c>
      <c r="B464" s="6" t="s">
        <v>934</v>
      </c>
      <c r="C464" s="13" t="s">
        <v>20</v>
      </c>
      <c r="D464" s="5" t="s">
        <v>957</v>
      </c>
      <c r="E464" s="76" t="s">
        <v>936</v>
      </c>
      <c r="F464" s="13" t="s">
        <v>23</v>
      </c>
      <c r="G464" s="5" t="n">
        <v>3</v>
      </c>
      <c r="H464" s="6" t="s">
        <v>24</v>
      </c>
      <c r="I464" s="6" t="s">
        <v>25</v>
      </c>
      <c r="J464" s="77" t="s">
        <v>958</v>
      </c>
      <c r="K464" s="6" t="s">
        <v>938</v>
      </c>
      <c r="L464" s="31" t="s">
        <v>32</v>
      </c>
      <c r="M464" s="6" t="s">
        <v>45</v>
      </c>
      <c r="N464" s="31" t="s">
        <v>939</v>
      </c>
      <c r="O464" s="31" t="s">
        <v>315</v>
      </c>
      <c r="P464" s="6" t="s">
        <v>32</v>
      </c>
      <c r="Q464" s="6" t="s">
        <v>45</v>
      </c>
      <c r="R464" s="78" t="s">
        <v>940</v>
      </c>
    </row>
    <row r="465" s="21" customFormat="true" ht="48" hidden="false" customHeight="true" outlineLevel="0" collapsed="false">
      <c r="A465" s="75" t="n">
        <v>11</v>
      </c>
      <c r="B465" s="6" t="s">
        <v>934</v>
      </c>
      <c r="C465" s="13" t="s">
        <v>20</v>
      </c>
      <c r="D465" s="5" t="s">
        <v>959</v>
      </c>
      <c r="E465" s="76" t="s">
        <v>936</v>
      </c>
      <c r="F465" s="13" t="s">
        <v>23</v>
      </c>
      <c r="G465" s="5" t="n">
        <v>4</v>
      </c>
      <c r="H465" s="6" t="s">
        <v>24</v>
      </c>
      <c r="I465" s="6" t="s">
        <v>25</v>
      </c>
      <c r="J465" s="77" t="s">
        <v>960</v>
      </c>
      <c r="K465" s="6" t="s">
        <v>938</v>
      </c>
      <c r="L465" s="31" t="s">
        <v>32</v>
      </c>
      <c r="M465" s="6" t="s">
        <v>45</v>
      </c>
      <c r="N465" s="31" t="s">
        <v>961</v>
      </c>
      <c r="O465" s="31" t="s">
        <v>315</v>
      </c>
      <c r="P465" s="6" t="s">
        <v>32</v>
      </c>
      <c r="Q465" s="6" t="s">
        <v>45</v>
      </c>
      <c r="R465" s="78" t="s">
        <v>940</v>
      </c>
    </row>
    <row r="466" s="21" customFormat="true" ht="63.6" hidden="false" customHeight="true" outlineLevel="0" collapsed="false">
      <c r="A466" s="75" t="n">
        <v>12</v>
      </c>
      <c r="B466" s="6" t="s">
        <v>934</v>
      </c>
      <c r="C466" s="13" t="s">
        <v>20</v>
      </c>
      <c r="D466" s="5" t="s">
        <v>935</v>
      </c>
      <c r="E466" s="76" t="s">
        <v>936</v>
      </c>
      <c r="F466" s="13" t="s">
        <v>23</v>
      </c>
      <c r="G466" s="5" t="n">
        <v>2</v>
      </c>
      <c r="H466" s="6" t="s">
        <v>24</v>
      </c>
      <c r="I466" s="6" t="s">
        <v>25</v>
      </c>
      <c r="J466" s="77" t="s">
        <v>962</v>
      </c>
      <c r="K466" s="6" t="s">
        <v>938</v>
      </c>
      <c r="L466" s="31" t="s">
        <v>32</v>
      </c>
      <c r="M466" s="6" t="s">
        <v>45</v>
      </c>
      <c r="N466" s="31" t="s">
        <v>939</v>
      </c>
      <c r="O466" s="31" t="s">
        <v>315</v>
      </c>
      <c r="P466" s="6" t="s">
        <v>32</v>
      </c>
      <c r="Q466" s="6" t="s">
        <v>45</v>
      </c>
      <c r="R466" s="78" t="s">
        <v>940</v>
      </c>
    </row>
    <row r="467" s="21" customFormat="true" ht="87.6" hidden="false" customHeight="true" outlineLevel="0" collapsed="false">
      <c r="A467" s="75" t="n">
        <v>13</v>
      </c>
      <c r="B467" s="6" t="s">
        <v>934</v>
      </c>
      <c r="C467" s="13" t="s">
        <v>20</v>
      </c>
      <c r="D467" s="5" t="s">
        <v>935</v>
      </c>
      <c r="E467" s="76" t="s">
        <v>936</v>
      </c>
      <c r="F467" s="13" t="s">
        <v>23</v>
      </c>
      <c r="G467" s="5" t="n">
        <v>5</v>
      </c>
      <c r="H467" s="6" t="s">
        <v>24</v>
      </c>
      <c r="I467" s="6" t="s">
        <v>25</v>
      </c>
      <c r="J467" s="77" t="s">
        <v>963</v>
      </c>
      <c r="K467" s="6" t="s">
        <v>938</v>
      </c>
      <c r="L467" s="31" t="s">
        <v>32</v>
      </c>
      <c r="M467" s="6" t="s">
        <v>45</v>
      </c>
      <c r="N467" s="31" t="s">
        <v>939</v>
      </c>
      <c r="O467" s="31" t="s">
        <v>315</v>
      </c>
      <c r="P467" s="6" t="s">
        <v>32</v>
      </c>
      <c r="Q467" s="6" t="s">
        <v>45</v>
      </c>
      <c r="R467" s="78" t="s">
        <v>940</v>
      </c>
    </row>
    <row r="468" s="21" customFormat="true" ht="48" hidden="false" customHeight="true" outlineLevel="0" collapsed="false">
      <c r="A468" s="75" t="n">
        <v>14</v>
      </c>
      <c r="B468" s="6" t="s">
        <v>934</v>
      </c>
      <c r="C468" s="13" t="s">
        <v>20</v>
      </c>
      <c r="D468" s="5" t="s">
        <v>935</v>
      </c>
      <c r="E468" s="76" t="s">
        <v>936</v>
      </c>
      <c r="F468" s="13" t="s">
        <v>23</v>
      </c>
      <c r="G468" s="5" t="n">
        <v>2</v>
      </c>
      <c r="H468" s="6" t="s">
        <v>24</v>
      </c>
      <c r="I468" s="6" t="s">
        <v>25</v>
      </c>
      <c r="J468" s="77" t="s">
        <v>964</v>
      </c>
      <c r="K468" s="6" t="s">
        <v>938</v>
      </c>
      <c r="L468" s="31" t="s">
        <v>32</v>
      </c>
      <c r="M468" s="6" t="s">
        <v>45</v>
      </c>
      <c r="N468" s="31" t="s">
        <v>939</v>
      </c>
      <c r="O468" s="31" t="s">
        <v>315</v>
      </c>
      <c r="P468" s="6" t="s">
        <v>32</v>
      </c>
      <c r="Q468" s="6" t="s">
        <v>45</v>
      </c>
      <c r="R468" s="78" t="s">
        <v>940</v>
      </c>
    </row>
    <row r="469" s="21" customFormat="true" ht="48" hidden="false" customHeight="true" outlineLevel="0" collapsed="false">
      <c r="A469" s="75" t="n">
        <v>15</v>
      </c>
      <c r="B469" s="6" t="s">
        <v>934</v>
      </c>
      <c r="C469" s="13" t="s">
        <v>20</v>
      </c>
      <c r="D469" s="5" t="s">
        <v>935</v>
      </c>
      <c r="E469" s="76" t="s">
        <v>936</v>
      </c>
      <c r="F469" s="13" t="s">
        <v>23</v>
      </c>
      <c r="G469" s="5" t="n">
        <v>3</v>
      </c>
      <c r="H469" s="6" t="s">
        <v>24</v>
      </c>
      <c r="I469" s="6" t="s">
        <v>25</v>
      </c>
      <c r="J469" s="77" t="s">
        <v>278</v>
      </c>
      <c r="K469" s="6" t="s">
        <v>938</v>
      </c>
      <c r="L469" s="31" t="s">
        <v>32</v>
      </c>
      <c r="M469" s="6" t="s">
        <v>45</v>
      </c>
      <c r="N469" s="31" t="s">
        <v>939</v>
      </c>
      <c r="O469" s="31" t="s">
        <v>315</v>
      </c>
      <c r="P469" s="6" t="s">
        <v>32</v>
      </c>
      <c r="Q469" s="6" t="s">
        <v>45</v>
      </c>
      <c r="R469" s="78" t="s">
        <v>940</v>
      </c>
    </row>
    <row r="470" s="21" customFormat="true" ht="88.2" hidden="false" customHeight="true" outlineLevel="0" collapsed="false">
      <c r="A470" s="75" t="n">
        <v>16</v>
      </c>
      <c r="B470" s="6" t="s">
        <v>934</v>
      </c>
      <c r="C470" s="13" t="s">
        <v>20</v>
      </c>
      <c r="D470" s="5" t="s">
        <v>965</v>
      </c>
      <c r="E470" s="76" t="s">
        <v>936</v>
      </c>
      <c r="F470" s="13" t="s">
        <v>23</v>
      </c>
      <c r="G470" s="5" t="n">
        <v>1</v>
      </c>
      <c r="H470" s="6" t="s">
        <v>24</v>
      </c>
      <c r="I470" s="6" t="s">
        <v>25</v>
      </c>
      <c r="J470" s="77" t="s">
        <v>966</v>
      </c>
      <c r="K470" s="6" t="s">
        <v>938</v>
      </c>
      <c r="L470" s="83" t="s">
        <v>967</v>
      </c>
      <c r="M470" s="6" t="s">
        <v>45</v>
      </c>
      <c r="N470" s="84" t="s">
        <v>968</v>
      </c>
      <c r="O470" s="31" t="s">
        <v>315</v>
      </c>
      <c r="P470" s="6" t="s">
        <v>32</v>
      </c>
      <c r="Q470" s="6" t="s">
        <v>45</v>
      </c>
      <c r="R470" s="78" t="s">
        <v>940</v>
      </c>
    </row>
    <row r="471" s="21" customFormat="true" ht="61.8" hidden="false" customHeight="true" outlineLevel="0" collapsed="false">
      <c r="A471" s="75" t="n">
        <v>17</v>
      </c>
      <c r="B471" s="6" t="s">
        <v>934</v>
      </c>
      <c r="C471" s="13" t="s">
        <v>20</v>
      </c>
      <c r="D471" s="85" t="s">
        <v>935</v>
      </c>
      <c r="E471" s="76" t="s">
        <v>936</v>
      </c>
      <c r="F471" s="13" t="s">
        <v>23</v>
      </c>
      <c r="G471" s="5" t="n">
        <v>2</v>
      </c>
      <c r="H471" s="6" t="s">
        <v>24</v>
      </c>
      <c r="I471" s="6" t="s">
        <v>25</v>
      </c>
      <c r="J471" s="77" t="s">
        <v>969</v>
      </c>
      <c r="K471" s="6" t="s">
        <v>938</v>
      </c>
      <c r="L471" s="31" t="s">
        <v>32</v>
      </c>
      <c r="M471" s="6" t="s">
        <v>45</v>
      </c>
      <c r="N471" s="31" t="s">
        <v>939</v>
      </c>
      <c r="O471" s="31" t="s">
        <v>315</v>
      </c>
      <c r="P471" s="6" t="s">
        <v>32</v>
      </c>
      <c r="Q471" s="6" t="s">
        <v>45</v>
      </c>
      <c r="R471" s="78" t="s">
        <v>940</v>
      </c>
    </row>
    <row r="472" s="21" customFormat="true" ht="52.8" hidden="false" customHeight="true" outlineLevel="0" collapsed="false">
      <c r="A472" s="75" t="n">
        <v>18</v>
      </c>
      <c r="B472" s="6" t="s">
        <v>934</v>
      </c>
      <c r="C472" s="13" t="s">
        <v>20</v>
      </c>
      <c r="D472" s="85"/>
      <c r="E472" s="76" t="s">
        <v>936</v>
      </c>
      <c r="F472" s="13" t="s">
        <v>23</v>
      </c>
      <c r="G472" s="5" t="n">
        <v>2</v>
      </c>
      <c r="H472" s="6" t="s">
        <v>24</v>
      </c>
      <c r="I472" s="6" t="s">
        <v>25</v>
      </c>
      <c r="J472" s="77" t="s">
        <v>970</v>
      </c>
      <c r="K472" s="6" t="s">
        <v>938</v>
      </c>
      <c r="L472" s="31" t="s">
        <v>32</v>
      </c>
      <c r="M472" s="6" t="s">
        <v>45</v>
      </c>
      <c r="N472" s="31" t="s">
        <v>939</v>
      </c>
      <c r="O472" s="31" t="s">
        <v>315</v>
      </c>
      <c r="P472" s="6" t="s">
        <v>32</v>
      </c>
      <c r="Q472" s="6" t="s">
        <v>45</v>
      </c>
      <c r="R472" s="78" t="s">
        <v>940</v>
      </c>
    </row>
    <row r="473" s="21" customFormat="true" ht="50.4" hidden="false" customHeight="true" outlineLevel="0" collapsed="false">
      <c r="A473" s="75" t="n">
        <v>19</v>
      </c>
      <c r="B473" s="6" t="s">
        <v>934</v>
      </c>
      <c r="C473" s="6" t="s">
        <v>20</v>
      </c>
      <c r="D473" s="85" t="s">
        <v>935</v>
      </c>
      <c r="E473" s="76" t="s">
        <v>936</v>
      </c>
      <c r="F473" s="6" t="s">
        <v>23</v>
      </c>
      <c r="G473" s="5" t="n">
        <v>8</v>
      </c>
      <c r="H473" s="6" t="s">
        <v>24</v>
      </c>
      <c r="I473" s="6" t="s">
        <v>25</v>
      </c>
      <c r="J473" s="77" t="s">
        <v>971</v>
      </c>
      <c r="K473" s="6" t="s">
        <v>938</v>
      </c>
      <c r="L473" s="31" t="s">
        <v>32</v>
      </c>
      <c r="M473" s="6" t="s">
        <v>45</v>
      </c>
      <c r="N473" s="31" t="s">
        <v>939</v>
      </c>
      <c r="O473" s="31" t="s">
        <v>315</v>
      </c>
      <c r="P473" s="6" t="s">
        <v>32</v>
      </c>
      <c r="Q473" s="86" t="s">
        <v>45</v>
      </c>
      <c r="R473" s="27" t="s">
        <v>940</v>
      </c>
    </row>
    <row r="474" s="21" customFormat="true" ht="80.1" hidden="false" customHeight="true" outlineLevel="0" collapsed="false">
      <c r="A474" s="87" t="s">
        <v>1</v>
      </c>
      <c r="B474" s="87" t="s">
        <v>2</v>
      </c>
      <c r="C474" s="87" t="s">
        <v>3</v>
      </c>
      <c r="D474" s="87" t="s">
        <v>4</v>
      </c>
      <c r="E474" s="87" t="s">
        <v>5</v>
      </c>
      <c r="F474" s="87" t="s">
        <v>6</v>
      </c>
      <c r="G474" s="87" t="s">
        <v>7</v>
      </c>
      <c r="H474" s="87" t="s">
        <v>8</v>
      </c>
      <c r="I474" s="87" t="s">
        <v>9</v>
      </c>
      <c r="J474" s="87" t="s">
        <v>10</v>
      </c>
      <c r="K474" s="87" t="s">
        <v>11</v>
      </c>
      <c r="L474" s="87" t="s">
        <v>12</v>
      </c>
      <c r="M474" s="87" t="s">
        <v>13</v>
      </c>
      <c r="N474" s="87" t="s">
        <v>14</v>
      </c>
      <c r="O474" s="87" t="s">
        <v>15</v>
      </c>
      <c r="P474" s="87" t="s">
        <v>16</v>
      </c>
      <c r="Q474" s="87" t="s">
        <v>17</v>
      </c>
      <c r="R474" s="87" t="s">
        <v>18</v>
      </c>
    </row>
    <row r="475" s="23" customFormat="true" ht="69" hidden="false" customHeight="true" outlineLevel="0" collapsed="false">
      <c r="A475" s="22" t="n">
        <v>1</v>
      </c>
      <c r="B475" s="6" t="s">
        <v>972</v>
      </c>
      <c r="C475" s="6" t="s">
        <v>20</v>
      </c>
      <c r="D475" s="6" t="s">
        <v>312</v>
      </c>
      <c r="E475" s="6" t="s">
        <v>973</v>
      </c>
      <c r="F475" s="6" t="s">
        <v>23</v>
      </c>
      <c r="G475" s="4" t="n">
        <v>3</v>
      </c>
      <c r="H475" s="6" t="s">
        <v>24</v>
      </c>
      <c r="I475" s="6" t="s">
        <v>25</v>
      </c>
      <c r="J475" s="6" t="s">
        <v>974</v>
      </c>
      <c r="K475" s="4" t="s">
        <v>975</v>
      </c>
      <c r="L475" s="6" t="s">
        <v>32</v>
      </c>
      <c r="M475" s="6" t="s">
        <v>45</v>
      </c>
      <c r="N475" s="6" t="s">
        <v>45</v>
      </c>
      <c r="O475" s="6" t="s">
        <v>31</v>
      </c>
      <c r="P475" s="6" t="s">
        <v>32</v>
      </c>
      <c r="Q475" s="6" t="s">
        <v>29</v>
      </c>
      <c r="R475" s="6" t="s">
        <v>976</v>
      </c>
    </row>
    <row r="476" s="23" customFormat="true" ht="78" hidden="false" customHeight="true" outlineLevel="0" collapsed="false">
      <c r="A476" s="22" t="n">
        <v>2</v>
      </c>
      <c r="B476" s="6" t="s">
        <v>972</v>
      </c>
      <c r="C476" s="6" t="s">
        <v>20</v>
      </c>
      <c r="D476" s="6" t="s">
        <v>312</v>
      </c>
      <c r="E476" s="6" t="s">
        <v>973</v>
      </c>
      <c r="F476" s="6" t="s">
        <v>23</v>
      </c>
      <c r="G476" s="4" t="n">
        <v>2</v>
      </c>
      <c r="H476" s="6" t="s">
        <v>24</v>
      </c>
      <c r="I476" s="6" t="s">
        <v>25</v>
      </c>
      <c r="J476" s="6" t="s">
        <v>977</v>
      </c>
      <c r="K476" s="4" t="s">
        <v>975</v>
      </c>
      <c r="L476" s="6" t="s">
        <v>32</v>
      </c>
      <c r="M476" s="6" t="s">
        <v>45</v>
      </c>
      <c r="N476" s="6" t="s">
        <v>45</v>
      </c>
      <c r="O476" s="6" t="s">
        <v>31</v>
      </c>
      <c r="P476" s="6" t="s">
        <v>32</v>
      </c>
      <c r="Q476" s="6" t="s">
        <v>29</v>
      </c>
      <c r="R476" s="6" t="s">
        <v>976</v>
      </c>
    </row>
    <row r="477" s="23" customFormat="true" ht="66" hidden="false" customHeight="true" outlineLevel="0" collapsed="false">
      <c r="A477" s="22" t="n">
        <v>3</v>
      </c>
      <c r="B477" s="6" t="s">
        <v>972</v>
      </c>
      <c r="C477" s="6" t="s">
        <v>20</v>
      </c>
      <c r="D477" s="6" t="s">
        <v>312</v>
      </c>
      <c r="E477" s="6" t="s">
        <v>973</v>
      </c>
      <c r="F477" s="6" t="s">
        <v>23</v>
      </c>
      <c r="G477" s="4" t="n">
        <v>1</v>
      </c>
      <c r="H477" s="6" t="s">
        <v>24</v>
      </c>
      <c r="I477" s="6" t="s">
        <v>25</v>
      </c>
      <c r="J477" s="6" t="s">
        <v>978</v>
      </c>
      <c r="K477" s="4" t="s">
        <v>975</v>
      </c>
      <c r="L477" s="6" t="s">
        <v>32</v>
      </c>
      <c r="M477" s="6" t="s">
        <v>45</v>
      </c>
      <c r="N477" s="6" t="s">
        <v>45</v>
      </c>
      <c r="O477" s="6" t="s">
        <v>31</v>
      </c>
      <c r="P477" s="6" t="s">
        <v>32</v>
      </c>
      <c r="Q477" s="6" t="s">
        <v>29</v>
      </c>
      <c r="R477" s="6" t="s">
        <v>976</v>
      </c>
    </row>
    <row r="478" s="1" customFormat="true" ht="80.1" hidden="false" customHeight="true" outlineLevel="0" collapsed="false">
      <c r="A478" s="15" t="s">
        <v>1</v>
      </c>
      <c r="B478" s="15" t="s">
        <v>2</v>
      </c>
      <c r="C478" s="15" t="s">
        <v>3</v>
      </c>
      <c r="D478" s="15" t="s">
        <v>4</v>
      </c>
      <c r="E478" s="15" t="s">
        <v>5</v>
      </c>
      <c r="F478" s="15" t="s">
        <v>6</v>
      </c>
      <c r="G478" s="15" t="s">
        <v>7</v>
      </c>
      <c r="H478" s="15" t="s">
        <v>8</v>
      </c>
      <c r="I478" s="15" t="s">
        <v>9</v>
      </c>
      <c r="J478" s="15" t="s">
        <v>10</v>
      </c>
      <c r="K478" s="15" t="s">
        <v>11</v>
      </c>
      <c r="L478" s="15" t="s">
        <v>12</v>
      </c>
      <c r="M478" s="15" t="s">
        <v>13</v>
      </c>
      <c r="N478" s="15" t="s">
        <v>14</v>
      </c>
      <c r="O478" s="15" t="s">
        <v>15</v>
      </c>
      <c r="P478" s="15" t="s">
        <v>16</v>
      </c>
      <c r="Q478" s="15" t="s">
        <v>17</v>
      </c>
      <c r="R478" s="15" t="s">
        <v>18</v>
      </c>
    </row>
    <row r="479" s="23" customFormat="true" ht="60" hidden="false" customHeight="true" outlineLevel="0" collapsed="false">
      <c r="A479" s="22" t="n">
        <v>1</v>
      </c>
      <c r="B479" s="13" t="s">
        <v>979</v>
      </c>
      <c r="C479" s="13" t="s">
        <v>20</v>
      </c>
      <c r="D479" s="13" t="s">
        <v>980</v>
      </c>
      <c r="E479" s="13" t="s">
        <v>981</v>
      </c>
      <c r="F479" s="13" t="s">
        <v>23</v>
      </c>
      <c r="G479" s="12" t="n">
        <v>4</v>
      </c>
      <c r="H479" s="13" t="s">
        <v>24</v>
      </c>
      <c r="I479" s="13" t="s">
        <v>25</v>
      </c>
      <c r="J479" s="13" t="s">
        <v>982</v>
      </c>
      <c r="K479" s="13" t="s">
        <v>29</v>
      </c>
      <c r="L479" s="13" t="s">
        <v>32</v>
      </c>
      <c r="M479" s="13" t="s">
        <v>45</v>
      </c>
      <c r="N479" s="13" t="s">
        <v>983</v>
      </c>
      <c r="O479" s="13" t="s">
        <v>31</v>
      </c>
      <c r="P479" s="13" t="s">
        <v>32</v>
      </c>
      <c r="Q479" s="13" t="s">
        <v>29</v>
      </c>
      <c r="R479" s="13" t="s">
        <v>984</v>
      </c>
    </row>
    <row r="480" s="23" customFormat="true" ht="60" hidden="false" customHeight="true" outlineLevel="0" collapsed="false">
      <c r="A480" s="22" t="n">
        <v>2</v>
      </c>
      <c r="B480" s="13" t="s">
        <v>979</v>
      </c>
      <c r="C480" s="13" t="s">
        <v>20</v>
      </c>
      <c r="D480" s="13" t="s">
        <v>985</v>
      </c>
      <c r="E480" s="13" t="s">
        <v>986</v>
      </c>
      <c r="F480" s="13" t="s">
        <v>23</v>
      </c>
      <c r="G480" s="12" t="n">
        <v>1</v>
      </c>
      <c r="H480" s="13" t="s">
        <v>24</v>
      </c>
      <c r="I480" s="13" t="s">
        <v>25</v>
      </c>
      <c r="J480" s="13" t="s">
        <v>987</v>
      </c>
      <c r="K480" s="13" t="s">
        <v>29</v>
      </c>
      <c r="L480" s="13" t="s">
        <v>32</v>
      </c>
      <c r="M480" s="13" t="s">
        <v>45</v>
      </c>
      <c r="N480" s="13" t="s">
        <v>983</v>
      </c>
      <c r="O480" s="13" t="s">
        <v>31</v>
      </c>
      <c r="P480" s="13" t="s">
        <v>32</v>
      </c>
      <c r="Q480" s="13" t="s">
        <v>29</v>
      </c>
      <c r="R480" s="13" t="s">
        <v>988</v>
      </c>
    </row>
    <row r="481" s="23" customFormat="true" ht="60" hidden="false" customHeight="true" outlineLevel="0" collapsed="false">
      <c r="A481" s="22" t="n">
        <v>3</v>
      </c>
      <c r="B481" s="13" t="s">
        <v>979</v>
      </c>
      <c r="C481" s="13" t="s">
        <v>20</v>
      </c>
      <c r="D481" s="13" t="s">
        <v>989</v>
      </c>
      <c r="E481" s="13" t="s">
        <v>990</v>
      </c>
      <c r="F481" s="13" t="s">
        <v>23</v>
      </c>
      <c r="G481" s="12" t="n">
        <v>13</v>
      </c>
      <c r="H481" s="13" t="s">
        <v>24</v>
      </c>
      <c r="I481" s="13" t="s">
        <v>25</v>
      </c>
      <c r="J481" s="13" t="s">
        <v>991</v>
      </c>
      <c r="K481" s="13" t="s">
        <v>29</v>
      </c>
      <c r="L481" s="13" t="s">
        <v>32</v>
      </c>
      <c r="M481" s="13" t="s">
        <v>45</v>
      </c>
      <c r="N481" s="13" t="s">
        <v>992</v>
      </c>
      <c r="O481" s="13" t="s">
        <v>31</v>
      </c>
      <c r="P481" s="13" t="s">
        <v>32</v>
      </c>
      <c r="Q481" s="13" t="s">
        <v>29</v>
      </c>
      <c r="R481" s="13" t="s">
        <v>993</v>
      </c>
    </row>
    <row r="482" s="23" customFormat="true" ht="60" hidden="false" customHeight="true" outlineLevel="0" collapsed="false">
      <c r="A482" s="22" t="n">
        <v>4</v>
      </c>
      <c r="B482" s="13" t="s">
        <v>979</v>
      </c>
      <c r="C482" s="13" t="s">
        <v>20</v>
      </c>
      <c r="D482" s="13" t="s">
        <v>994</v>
      </c>
      <c r="E482" s="13" t="s">
        <v>995</v>
      </c>
      <c r="F482" s="13" t="s">
        <v>23</v>
      </c>
      <c r="G482" s="12" t="n">
        <v>6</v>
      </c>
      <c r="H482" s="13" t="s">
        <v>24</v>
      </c>
      <c r="I482" s="13" t="s">
        <v>25</v>
      </c>
      <c r="J482" s="13" t="s">
        <v>996</v>
      </c>
      <c r="K482" s="13" t="s">
        <v>29</v>
      </c>
      <c r="L482" s="13" t="s">
        <v>32</v>
      </c>
      <c r="M482" s="13" t="s">
        <v>45</v>
      </c>
      <c r="N482" s="13" t="s">
        <v>983</v>
      </c>
      <c r="O482" s="13" t="s">
        <v>31</v>
      </c>
      <c r="P482" s="13" t="s">
        <v>32</v>
      </c>
      <c r="Q482" s="13" t="s">
        <v>29</v>
      </c>
      <c r="R482" s="13" t="s">
        <v>997</v>
      </c>
    </row>
    <row r="483" s="23" customFormat="true" ht="60" hidden="false" customHeight="true" outlineLevel="0" collapsed="false">
      <c r="A483" s="22" t="n">
        <v>5</v>
      </c>
      <c r="B483" s="13" t="s">
        <v>979</v>
      </c>
      <c r="C483" s="13" t="s">
        <v>20</v>
      </c>
      <c r="D483" s="13" t="s">
        <v>998</v>
      </c>
      <c r="E483" s="13" t="s">
        <v>999</v>
      </c>
      <c r="F483" s="13" t="s">
        <v>23</v>
      </c>
      <c r="G483" s="12" t="n">
        <v>2</v>
      </c>
      <c r="H483" s="13" t="s">
        <v>24</v>
      </c>
      <c r="I483" s="13" t="s">
        <v>25</v>
      </c>
      <c r="J483" s="13" t="s">
        <v>1000</v>
      </c>
      <c r="K483" s="13" t="s">
        <v>29</v>
      </c>
      <c r="L483" s="13" t="s">
        <v>32</v>
      </c>
      <c r="M483" s="13" t="s">
        <v>45</v>
      </c>
      <c r="N483" s="13" t="s">
        <v>983</v>
      </c>
      <c r="O483" s="13" t="s">
        <v>31</v>
      </c>
      <c r="P483" s="13" t="s">
        <v>32</v>
      </c>
      <c r="Q483" s="13" t="s">
        <v>29</v>
      </c>
      <c r="R483" s="13" t="s">
        <v>1001</v>
      </c>
    </row>
    <row r="484" s="23" customFormat="true" ht="60" hidden="false" customHeight="true" outlineLevel="0" collapsed="false">
      <c r="A484" s="22" t="n">
        <v>6</v>
      </c>
      <c r="B484" s="13" t="s">
        <v>979</v>
      </c>
      <c r="C484" s="13" t="s">
        <v>20</v>
      </c>
      <c r="D484" s="13" t="s">
        <v>1002</v>
      </c>
      <c r="E484" s="13" t="s">
        <v>1003</v>
      </c>
      <c r="F484" s="13" t="s">
        <v>23</v>
      </c>
      <c r="G484" s="12" t="n">
        <v>4</v>
      </c>
      <c r="H484" s="13" t="s">
        <v>24</v>
      </c>
      <c r="I484" s="13" t="s">
        <v>25</v>
      </c>
      <c r="J484" s="13" t="s">
        <v>1004</v>
      </c>
      <c r="K484" s="13" t="s">
        <v>29</v>
      </c>
      <c r="L484" s="13" t="s">
        <v>32</v>
      </c>
      <c r="M484" s="13" t="s">
        <v>45</v>
      </c>
      <c r="N484" s="13" t="s">
        <v>983</v>
      </c>
      <c r="O484" s="13" t="s">
        <v>31</v>
      </c>
      <c r="P484" s="13" t="s">
        <v>32</v>
      </c>
      <c r="Q484" s="13" t="s">
        <v>29</v>
      </c>
      <c r="R484" s="13" t="s">
        <v>1005</v>
      </c>
    </row>
    <row r="485" s="23" customFormat="true" ht="60" hidden="false" customHeight="true" outlineLevel="0" collapsed="false">
      <c r="A485" s="22" t="n">
        <v>7</v>
      </c>
      <c r="B485" s="13" t="s">
        <v>979</v>
      </c>
      <c r="C485" s="13" t="s">
        <v>20</v>
      </c>
      <c r="D485" s="13" t="s">
        <v>1006</v>
      </c>
      <c r="E485" s="13" t="s">
        <v>1007</v>
      </c>
      <c r="F485" s="13" t="s">
        <v>23</v>
      </c>
      <c r="G485" s="12" t="n">
        <v>3</v>
      </c>
      <c r="H485" s="13" t="s">
        <v>24</v>
      </c>
      <c r="I485" s="13" t="s">
        <v>25</v>
      </c>
      <c r="J485" s="13" t="s">
        <v>1008</v>
      </c>
      <c r="K485" s="13" t="s">
        <v>29</v>
      </c>
      <c r="L485" s="13" t="s">
        <v>32</v>
      </c>
      <c r="M485" s="13" t="s">
        <v>45</v>
      </c>
      <c r="N485" s="13" t="s">
        <v>983</v>
      </c>
      <c r="O485" s="13" t="s">
        <v>31</v>
      </c>
      <c r="P485" s="13" t="s">
        <v>32</v>
      </c>
      <c r="Q485" s="13" t="s">
        <v>29</v>
      </c>
      <c r="R485" s="13" t="s">
        <v>1009</v>
      </c>
    </row>
    <row r="486" s="23" customFormat="true" ht="60" hidden="false" customHeight="true" outlineLevel="0" collapsed="false">
      <c r="A486" s="22" t="n">
        <v>8</v>
      </c>
      <c r="B486" s="13" t="s">
        <v>979</v>
      </c>
      <c r="C486" s="13" t="s">
        <v>20</v>
      </c>
      <c r="D486" s="13" t="s">
        <v>1010</v>
      </c>
      <c r="E486" s="13" t="s">
        <v>1011</v>
      </c>
      <c r="F486" s="13" t="s">
        <v>23</v>
      </c>
      <c r="G486" s="12" t="n">
        <v>3</v>
      </c>
      <c r="H486" s="13" t="s">
        <v>24</v>
      </c>
      <c r="I486" s="13" t="s">
        <v>25</v>
      </c>
      <c r="J486" s="13" t="s">
        <v>1012</v>
      </c>
      <c r="K486" s="13" t="s">
        <v>29</v>
      </c>
      <c r="L486" s="13" t="s">
        <v>32</v>
      </c>
      <c r="M486" s="13" t="s">
        <v>45</v>
      </c>
      <c r="N486" s="13" t="s">
        <v>983</v>
      </c>
      <c r="O486" s="13" t="s">
        <v>31</v>
      </c>
      <c r="P486" s="13" t="s">
        <v>32</v>
      </c>
      <c r="Q486" s="13" t="s">
        <v>29</v>
      </c>
      <c r="R486" s="13" t="s">
        <v>1013</v>
      </c>
    </row>
    <row r="487" s="23" customFormat="true" ht="60" hidden="false" customHeight="true" outlineLevel="0" collapsed="false">
      <c r="A487" s="22" t="n">
        <v>9</v>
      </c>
      <c r="B487" s="13" t="s">
        <v>979</v>
      </c>
      <c r="C487" s="13" t="s">
        <v>20</v>
      </c>
      <c r="D487" s="13" t="s">
        <v>1014</v>
      </c>
      <c r="E487" s="13" t="s">
        <v>1015</v>
      </c>
      <c r="F487" s="13" t="s">
        <v>23</v>
      </c>
      <c r="G487" s="12" t="n">
        <v>4</v>
      </c>
      <c r="H487" s="13" t="s">
        <v>24</v>
      </c>
      <c r="I487" s="13" t="s">
        <v>25</v>
      </c>
      <c r="J487" s="13" t="s">
        <v>1016</v>
      </c>
      <c r="K487" s="13" t="s">
        <v>29</v>
      </c>
      <c r="L487" s="13" t="s">
        <v>32</v>
      </c>
      <c r="M487" s="13" t="s">
        <v>45</v>
      </c>
      <c r="N487" s="13" t="s">
        <v>1017</v>
      </c>
      <c r="O487" s="13" t="s">
        <v>31</v>
      </c>
      <c r="P487" s="13" t="s">
        <v>32</v>
      </c>
      <c r="Q487" s="13" t="s">
        <v>29</v>
      </c>
      <c r="R487" s="13" t="s">
        <v>1018</v>
      </c>
    </row>
    <row r="488" s="23" customFormat="true" ht="60" hidden="false" customHeight="true" outlineLevel="0" collapsed="false">
      <c r="A488" s="22" t="n">
        <v>10</v>
      </c>
      <c r="B488" s="13" t="s">
        <v>979</v>
      </c>
      <c r="C488" s="13" t="s">
        <v>20</v>
      </c>
      <c r="D488" s="13" t="s">
        <v>1019</v>
      </c>
      <c r="E488" s="13" t="s">
        <v>1020</v>
      </c>
      <c r="F488" s="13" t="s">
        <v>23</v>
      </c>
      <c r="G488" s="12" t="n">
        <v>4</v>
      </c>
      <c r="H488" s="13" t="s">
        <v>24</v>
      </c>
      <c r="I488" s="13" t="s">
        <v>25</v>
      </c>
      <c r="J488" s="13" t="s">
        <v>1021</v>
      </c>
      <c r="K488" s="13" t="s">
        <v>29</v>
      </c>
      <c r="L488" s="13" t="s">
        <v>32</v>
      </c>
      <c r="M488" s="13" t="s">
        <v>45</v>
      </c>
      <c r="N488" s="13" t="s">
        <v>1022</v>
      </c>
      <c r="O488" s="13" t="s">
        <v>31</v>
      </c>
      <c r="P488" s="13" t="s">
        <v>32</v>
      </c>
      <c r="Q488" s="13" t="s">
        <v>29</v>
      </c>
      <c r="R488" s="13" t="s">
        <v>1023</v>
      </c>
    </row>
    <row r="489" s="23" customFormat="true" ht="60" hidden="false" customHeight="true" outlineLevel="0" collapsed="false">
      <c r="A489" s="22" t="n">
        <v>11</v>
      </c>
      <c r="B489" s="13" t="s">
        <v>979</v>
      </c>
      <c r="C489" s="13" t="s">
        <v>20</v>
      </c>
      <c r="D489" s="13" t="s">
        <v>1024</v>
      </c>
      <c r="E489" s="13" t="s">
        <v>1025</v>
      </c>
      <c r="F489" s="13" t="s">
        <v>23</v>
      </c>
      <c r="G489" s="12" t="n">
        <v>2</v>
      </c>
      <c r="H489" s="13" t="s">
        <v>24</v>
      </c>
      <c r="I489" s="13" t="s">
        <v>25</v>
      </c>
      <c r="J489" s="13" t="s">
        <v>1026</v>
      </c>
      <c r="K489" s="13" t="s">
        <v>29</v>
      </c>
      <c r="L489" s="13" t="s">
        <v>32</v>
      </c>
      <c r="M489" s="13" t="s">
        <v>45</v>
      </c>
      <c r="N489" s="13" t="s">
        <v>983</v>
      </c>
      <c r="O489" s="13" t="s">
        <v>31</v>
      </c>
      <c r="P489" s="13" t="s">
        <v>32</v>
      </c>
      <c r="Q489" s="13" t="s">
        <v>29</v>
      </c>
      <c r="R489" s="13" t="s">
        <v>1027</v>
      </c>
    </row>
    <row r="490" s="23" customFormat="true" ht="60" hidden="false" customHeight="false" outlineLevel="0" collapsed="false">
      <c r="A490" s="22" t="n">
        <v>12</v>
      </c>
      <c r="B490" s="13" t="s">
        <v>979</v>
      </c>
      <c r="C490" s="13" t="s">
        <v>20</v>
      </c>
      <c r="D490" s="13" t="s">
        <v>1028</v>
      </c>
      <c r="E490" s="13" t="s">
        <v>1029</v>
      </c>
      <c r="F490" s="13" t="s">
        <v>23</v>
      </c>
      <c r="G490" s="12" t="n">
        <v>1</v>
      </c>
      <c r="H490" s="13" t="s">
        <v>24</v>
      </c>
      <c r="I490" s="13" t="s">
        <v>25</v>
      </c>
      <c r="J490" s="13" t="s">
        <v>1030</v>
      </c>
      <c r="K490" s="13" t="s">
        <v>29</v>
      </c>
      <c r="L490" s="13" t="s">
        <v>32</v>
      </c>
      <c r="M490" s="13" t="s">
        <v>45</v>
      </c>
      <c r="N490" s="13" t="s">
        <v>983</v>
      </c>
      <c r="O490" s="13" t="s">
        <v>31</v>
      </c>
      <c r="P490" s="13" t="s">
        <v>32</v>
      </c>
      <c r="Q490" s="13" t="s">
        <v>29</v>
      </c>
      <c r="R490" s="13" t="s">
        <v>1031</v>
      </c>
    </row>
    <row r="491" s="23" customFormat="true" ht="96" hidden="false" customHeight="false" outlineLevel="0" collapsed="false">
      <c r="A491" s="22" t="n">
        <v>13</v>
      </c>
      <c r="B491" s="13" t="s">
        <v>979</v>
      </c>
      <c r="C491" s="13" t="s">
        <v>20</v>
      </c>
      <c r="D491" s="13" t="s">
        <v>1032</v>
      </c>
      <c r="E491" s="13" t="s">
        <v>1033</v>
      </c>
      <c r="F491" s="13" t="s">
        <v>23</v>
      </c>
      <c r="G491" s="12" t="n">
        <v>1</v>
      </c>
      <c r="H491" s="13" t="s">
        <v>24</v>
      </c>
      <c r="I491" s="13" t="s">
        <v>25</v>
      </c>
      <c r="J491" s="13" t="s">
        <v>1034</v>
      </c>
      <c r="K491" s="13" t="s">
        <v>29</v>
      </c>
      <c r="L491" s="13" t="s">
        <v>32</v>
      </c>
      <c r="M491" s="13" t="s">
        <v>45</v>
      </c>
      <c r="N491" s="13" t="s">
        <v>1035</v>
      </c>
      <c r="O491" s="13" t="s">
        <v>31</v>
      </c>
      <c r="P491" s="13" t="s">
        <v>32</v>
      </c>
      <c r="Q491" s="13" t="s">
        <v>29</v>
      </c>
      <c r="R491" s="13" t="s">
        <v>1036</v>
      </c>
    </row>
    <row r="492" s="23" customFormat="true" ht="72" hidden="false" customHeight="false" outlineLevel="0" collapsed="false">
      <c r="A492" s="22" t="n">
        <v>14</v>
      </c>
      <c r="B492" s="6" t="s">
        <v>979</v>
      </c>
      <c r="C492" s="6" t="s">
        <v>20</v>
      </c>
      <c r="D492" s="6" t="s">
        <v>1037</v>
      </c>
      <c r="E492" s="6" t="s">
        <v>1038</v>
      </c>
      <c r="F492" s="6" t="s">
        <v>23</v>
      </c>
      <c r="G492" s="4" t="n">
        <v>1</v>
      </c>
      <c r="H492" s="6" t="s">
        <v>24</v>
      </c>
      <c r="I492" s="6" t="s">
        <v>25</v>
      </c>
      <c r="J492" s="6" t="s">
        <v>1039</v>
      </c>
      <c r="K492" s="13" t="s">
        <v>29</v>
      </c>
      <c r="L492" s="13" t="s">
        <v>32</v>
      </c>
      <c r="M492" s="13" t="s">
        <v>45</v>
      </c>
      <c r="N492" s="6" t="s">
        <v>1040</v>
      </c>
      <c r="O492" s="6" t="s">
        <v>31</v>
      </c>
      <c r="P492" s="6" t="s">
        <v>32</v>
      </c>
      <c r="Q492" s="13" t="s">
        <v>29</v>
      </c>
      <c r="R492" s="6" t="s">
        <v>1041</v>
      </c>
    </row>
    <row r="493" s="21" customFormat="true" ht="72" hidden="false" customHeight="false" outlineLevel="0" collapsed="false">
      <c r="A493" s="88" t="s">
        <v>1</v>
      </c>
      <c r="B493" s="15" t="s">
        <v>2</v>
      </c>
      <c r="C493" s="15" t="s">
        <v>3</v>
      </c>
      <c r="D493" s="15" t="s">
        <v>4</v>
      </c>
      <c r="E493" s="88" t="s">
        <v>5</v>
      </c>
      <c r="F493" s="88" t="s">
        <v>6</v>
      </c>
      <c r="G493" s="15" t="s">
        <v>7</v>
      </c>
      <c r="H493" s="88" t="s">
        <v>8</v>
      </c>
      <c r="I493" s="88" t="s">
        <v>9</v>
      </c>
      <c r="J493" s="88" t="s">
        <v>10</v>
      </c>
      <c r="K493" s="88" t="s">
        <v>11</v>
      </c>
      <c r="L493" s="88" t="s">
        <v>12</v>
      </c>
      <c r="M493" s="88" t="s">
        <v>13</v>
      </c>
      <c r="N493" s="15" t="s">
        <v>14</v>
      </c>
      <c r="O493" s="88" t="s">
        <v>15</v>
      </c>
      <c r="P493" s="88" t="s">
        <v>16</v>
      </c>
      <c r="Q493" s="88" t="s">
        <v>17</v>
      </c>
      <c r="R493" s="88" t="s">
        <v>18</v>
      </c>
    </row>
    <row r="494" s="23" customFormat="true" ht="36" hidden="false" customHeight="true" outlineLevel="0" collapsed="false">
      <c r="A494" s="22" t="n">
        <v>1</v>
      </c>
      <c r="B494" s="26" t="s">
        <v>1042</v>
      </c>
      <c r="C494" s="26" t="s">
        <v>822</v>
      </c>
      <c r="D494" s="26" t="s">
        <v>186</v>
      </c>
      <c r="E494" s="89" t="s">
        <v>1043</v>
      </c>
      <c r="F494" s="6" t="s">
        <v>23</v>
      </c>
      <c r="G494" s="22" t="n">
        <v>3</v>
      </c>
      <c r="H494" s="26" t="s">
        <v>24</v>
      </c>
      <c r="I494" s="26" t="s">
        <v>25</v>
      </c>
      <c r="J494" s="89" t="s">
        <v>1044</v>
      </c>
      <c r="K494" s="90" t="s">
        <v>29</v>
      </c>
      <c r="L494" s="90" t="s">
        <v>29</v>
      </c>
      <c r="M494" s="90" t="s">
        <v>29</v>
      </c>
      <c r="N494" s="89" t="s">
        <v>1045</v>
      </c>
      <c r="O494" s="27" t="s">
        <v>884</v>
      </c>
      <c r="P494" s="90" t="s">
        <v>870</v>
      </c>
      <c r="Q494" s="6" t="s">
        <v>1046</v>
      </c>
      <c r="R494" s="6" t="s">
        <v>1047</v>
      </c>
    </row>
    <row r="495" s="23" customFormat="true" ht="36" hidden="false" customHeight="false" outlineLevel="0" collapsed="false">
      <c r="A495" s="22" t="n">
        <v>2</v>
      </c>
      <c r="B495" s="26" t="s">
        <v>1042</v>
      </c>
      <c r="C495" s="26" t="s">
        <v>822</v>
      </c>
      <c r="D495" s="26" t="s">
        <v>186</v>
      </c>
      <c r="E495" s="89" t="s">
        <v>1048</v>
      </c>
      <c r="F495" s="6" t="s">
        <v>23</v>
      </c>
      <c r="G495" s="22" t="n">
        <v>3</v>
      </c>
      <c r="H495" s="26" t="s">
        <v>24</v>
      </c>
      <c r="I495" s="26" t="s">
        <v>25</v>
      </c>
      <c r="J495" s="89" t="s">
        <v>1049</v>
      </c>
      <c r="K495" s="90" t="s">
        <v>29</v>
      </c>
      <c r="L495" s="90" t="s">
        <v>29</v>
      </c>
      <c r="M495" s="90" t="s">
        <v>29</v>
      </c>
      <c r="N495" s="91" t="s">
        <v>1050</v>
      </c>
      <c r="O495" s="27" t="s">
        <v>884</v>
      </c>
      <c r="P495" s="90" t="s">
        <v>870</v>
      </c>
      <c r="Q495" s="6"/>
      <c r="R495" s="6"/>
    </row>
    <row r="496" s="23" customFormat="true" ht="72" hidden="false" customHeight="false" outlineLevel="0" collapsed="false">
      <c r="A496" s="22" t="n">
        <v>3</v>
      </c>
      <c r="B496" s="26" t="s">
        <v>1042</v>
      </c>
      <c r="C496" s="26" t="s">
        <v>822</v>
      </c>
      <c r="D496" s="26" t="s">
        <v>186</v>
      </c>
      <c r="E496" s="89" t="s">
        <v>1051</v>
      </c>
      <c r="F496" s="6" t="s">
        <v>23</v>
      </c>
      <c r="G496" s="22" t="n">
        <v>3</v>
      </c>
      <c r="H496" s="26" t="s">
        <v>24</v>
      </c>
      <c r="I496" s="26" t="s">
        <v>25</v>
      </c>
      <c r="J496" s="89" t="s">
        <v>1052</v>
      </c>
      <c r="K496" s="90" t="s">
        <v>29</v>
      </c>
      <c r="L496" s="90" t="s">
        <v>29</v>
      </c>
      <c r="M496" s="90" t="s">
        <v>29</v>
      </c>
      <c r="N496" s="89" t="s">
        <v>1053</v>
      </c>
      <c r="O496" s="27" t="s">
        <v>884</v>
      </c>
      <c r="P496" s="90" t="s">
        <v>870</v>
      </c>
      <c r="Q496" s="6"/>
      <c r="R496" s="6"/>
    </row>
    <row r="497" s="23" customFormat="true" ht="36" hidden="false" customHeight="false" outlineLevel="0" collapsed="false">
      <c r="A497" s="22" t="n">
        <v>4</v>
      </c>
      <c r="B497" s="26" t="s">
        <v>1042</v>
      </c>
      <c r="C497" s="26" t="s">
        <v>822</v>
      </c>
      <c r="D497" s="26" t="s">
        <v>186</v>
      </c>
      <c r="E497" s="89" t="s">
        <v>1054</v>
      </c>
      <c r="F497" s="6" t="s">
        <v>23</v>
      </c>
      <c r="G497" s="22" t="n">
        <v>2</v>
      </c>
      <c r="H497" s="26" t="s">
        <v>24</v>
      </c>
      <c r="I497" s="26" t="s">
        <v>25</v>
      </c>
      <c r="J497" s="89" t="s">
        <v>1055</v>
      </c>
      <c r="K497" s="90" t="s">
        <v>29</v>
      </c>
      <c r="L497" s="90" t="s">
        <v>29</v>
      </c>
      <c r="M497" s="90" t="s">
        <v>29</v>
      </c>
      <c r="N497" s="89" t="s">
        <v>1056</v>
      </c>
      <c r="O497" s="27" t="s">
        <v>884</v>
      </c>
      <c r="P497" s="90" t="s">
        <v>870</v>
      </c>
      <c r="Q497" s="6"/>
      <c r="R497" s="6"/>
    </row>
    <row r="498" s="23" customFormat="true" ht="36" hidden="false" customHeight="false" outlineLevel="0" collapsed="false">
      <c r="A498" s="22" t="n">
        <v>5</v>
      </c>
      <c r="B498" s="26" t="s">
        <v>1042</v>
      </c>
      <c r="C498" s="26" t="s">
        <v>822</v>
      </c>
      <c r="D498" s="26" t="s">
        <v>186</v>
      </c>
      <c r="E498" s="89" t="s">
        <v>1057</v>
      </c>
      <c r="F498" s="6" t="s">
        <v>23</v>
      </c>
      <c r="G498" s="22" t="n">
        <v>2</v>
      </c>
      <c r="H498" s="26" t="s">
        <v>24</v>
      </c>
      <c r="I498" s="26" t="s">
        <v>25</v>
      </c>
      <c r="J498" s="89" t="s">
        <v>1058</v>
      </c>
      <c r="K498" s="90" t="s">
        <v>29</v>
      </c>
      <c r="L498" s="90" t="s">
        <v>29</v>
      </c>
      <c r="M498" s="90" t="s">
        <v>29</v>
      </c>
      <c r="N498" s="91" t="s">
        <v>1050</v>
      </c>
      <c r="O498" s="27" t="s">
        <v>884</v>
      </c>
      <c r="P498" s="90" t="s">
        <v>870</v>
      </c>
      <c r="Q498" s="6"/>
      <c r="R498" s="6"/>
    </row>
    <row r="499" s="23" customFormat="true" ht="36" hidden="false" customHeight="false" outlineLevel="0" collapsed="false">
      <c r="A499" s="22" t="n">
        <v>6</v>
      </c>
      <c r="B499" s="26" t="s">
        <v>1042</v>
      </c>
      <c r="C499" s="26" t="s">
        <v>822</v>
      </c>
      <c r="D499" s="26" t="s">
        <v>186</v>
      </c>
      <c r="E499" s="89" t="s">
        <v>1059</v>
      </c>
      <c r="F499" s="6" t="s">
        <v>23</v>
      </c>
      <c r="G499" s="22" t="n">
        <v>4</v>
      </c>
      <c r="H499" s="26" t="s">
        <v>24</v>
      </c>
      <c r="I499" s="26" t="s">
        <v>25</v>
      </c>
      <c r="J499" s="89" t="s">
        <v>1060</v>
      </c>
      <c r="K499" s="90" t="s">
        <v>29</v>
      </c>
      <c r="L499" s="90" t="s">
        <v>29</v>
      </c>
      <c r="M499" s="90" t="s">
        <v>29</v>
      </c>
      <c r="N499" s="91" t="s">
        <v>1050</v>
      </c>
      <c r="O499" s="27" t="s">
        <v>884</v>
      </c>
      <c r="P499" s="90" t="s">
        <v>870</v>
      </c>
      <c r="Q499" s="6"/>
      <c r="R499" s="6"/>
    </row>
    <row r="500" s="23" customFormat="true" ht="48" hidden="false" customHeight="false" outlineLevel="0" collapsed="false">
      <c r="A500" s="22" t="n">
        <v>7</v>
      </c>
      <c r="B500" s="26" t="s">
        <v>1042</v>
      </c>
      <c r="C500" s="26" t="s">
        <v>822</v>
      </c>
      <c r="D500" s="26" t="s">
        <v>186</v>
      </c>
      <c r="E500" s="89" t="s">
        <v>1061</v>
      </c>
      <c r="F500" s="6" t="s">
        <v>23</v>
      </c>
      <c r="G500" s="22" t="n">
        <v>3</v>
      </c>
      <c r="H500" s="26" t="s">
        <v>24</v>
      </c>
      <c r="I500" s="26" t="s">
        <v>25</v>
      </c>
      <c r="J500" s="89" t="s">
        <v>1062</v>
      </c>
      <c r="K500" s="90" t="s">
        <v>29</v>
      </c>
      <c r="L500" s="90" t="s">
        <v>29</v>
      </c>
      <c r="M500" s="90" t="s">
        <v>29</v>
      </c>
      <c r="N500" s="89" t="s">
        <v>1056</v>
      </c>
      <c r="O500" s="27" t="s">
        <v>884</v>
      </c>
      <c r="P500" s="90" t="s">
        <v>870</v>
      </c>
      <c r="Q500" s="6"/>
      <c r="R500" s="6"/>
    </row>
    <row r="501" s="23" customFormat="true" ht="36" hidden="false" customHeight="false" outlineLevel="0" collapsed="false">
      <c r="A501" s="22" t="n">
        <v>8</v>
      </c>
      <c r="B501" s="26" t="s">
        <v>1042</v>
      </c>
      <c r="C501" s="26" t="s">
        <v>822</v>
      </c>
      <c r="D501" s="26" t="s">
        <v>186</v>
      </c>
      <c r="E501" s="89" t="s">
        <v>1063</v>
      </c>
      <c r="F501" s="6" t="s">
        <v>23</v>
      </c>
      <c r="G501" s="22" t="n">
        <v>2</v>
      </c>
      <c r="H501" s="26" t="s">
        <v>24</v>
      </c>
      <c r="I501" s="26" t="s">
        <v>25</v>
      </c>
      <c r="J501" s="89" t="s">
        <v>1064</v>
      </c>
      <c r="K501" s="90" t="s">
        <v>29</v>
      </c>
      <c r="L501" s="90" t="s">
        <v>29</v>
      </c>
      <c r="M501" s="90" t="s">
        <v>29</v>
      </c>
      <c r="N501" s="91" t="s">
        <v>1050</v>
      </c>
      <c r="O501" s="27" t="s">
        <v>884</v>
      </c>
      <c r="P501" s="90" t="s">
        <v>870</v>
      </c>
      <c r="Q501" s="6"/>
      <c r="R501" s="6"/>
    </row>
    <row r="502" s="23" customFormat="true" ht="108" hidden="false" customHeight="false" outlineLevel="0" collapsed="false">
      <c r="A502" s="22" t="n">
        <v>9</v>
      </c>
      <c r="B502" s="26" t="s">
        <v>1042</v>
      </c>
      <c r="C502" s="26" t="s">
        <v>822</v>
      </c>
      <c r="D502" s="26" t="s">
        <v>186</v>
      </c>
      <c r="E502" s="89" t="s">
        <v>1065</v>
      </c>
      <c r="F502" s="6" t="s">
        <v>23</v>
      </c>
      <c r="G502" s="22" t="n">
        <v>3</v>
      </c>
      <c r="H502" s="26" t="s">
        <v>24</v>
      </c>
      <c r="I502" s="26" t="s">
        <v>25</v>
      </c>
      <c r="J502" s="89" t="s">
        <v>1066</v>
      </c>
      <c r="K502" s="90" t="s">
        <v>29</v>
      </c>
      <c r="L502" s="90" t="s">
        <v>29</v>
      </c>
      <c r="M502" s="90" t="s">
        <v>29</v>
      </c>
      <c r="N502" s="91" t="s">
        <v>1050</v>
      </c>
      <c r="O502" s="27" t="s">
        <v>884</v>
      </c>
      <c r="P502" s="90" t="s">
        <v>870</v>
      </c>
      <c r="Q502" s="6"/>
      <c r="R502" s="6"/>
    </row>
    <row r="503" s="23" customFormat="true" ht="60" hidden="false" customHeight="false" outlineLevel="0" collapsed="false">
      <c r="A503" s="22" t="n">
        <v>10</v>
      </c>
      <c r="B503" s="26" t="s">
        <v>1042</v>
      </c>
      <c r="C503" s="26" t="s">
        <v>822</v>
      </c>
      <c r="D503" s="26" t="s">
        <v>186</v>
      </c>
      <c r="E503" s="89" t="s">
        <v>1067</v>
      </c>
      <c r="F503" s="6" t="s">
        <v>23</v>
      </c>
      <c r="G503" s="22" t="n">
        <v>1</v>
      </c>
      <c r="H503" s="26" t="s">
        <v>24</v>
      </c>
      <c r="I503" s="26" t="s">
        <v>25</v>
      </c>
      <c r="J503" s="89" t="s">
        <v>1068</v>
      </c>
      <c r="K503" s="90" t="s">
        <v>29</v>
      </c>
      <c r="L503" s="90" t="s">
        <v>29</v>
      </c>
      <c r="M503" s="90" t="s">
        <v>29</v>
      </c>
      <c r="N503" s="89" t="s">
        <v>1069</v>
      </c>
      <c r="O503" s="27" t="s">
        <v>884</v>
      </c>
      <c r="P503" s="90" t="s">
        <v>870</v>
      </c>
      <c r="Q503" s="6"/>
      <c r="R503" s="6"/>
    </row>
    <row r="504" s="23" customFormat="true" ht="36" hidden="false" customHeight="false" outlineLevel="0" collapsed="false">
      <c r="A504" s="22" t="n">
        <v>11</v>
      </c>
      <c r="B504" s="26" t="s">
        <v>1042</v>
      </c>
      <c r="C504" s="26" t="s">
        <v>822</v>
      </c>
      <c r="D504" s="26" t="s">
        <v>186</v>
      </c>
      <c r="E504" s="89" t="s">
        <v>1070</v>
      </c>
      <c r="F504" s="6" t="s">
        <v>23</v>
      </c>
      <c r="G504" s="22" t="n">
        <v>1</v>
      </c>
      <c r="H504" s="26" t="s">
        <v>24</v>
      </c>
      <c r="I504" s="26" t="s">
        <v>25</v>
      </c>
      <c r="J504" s="89" t="s">
        <v>1071</v>
      </c>
      <c r="K504" s="90" t="s">
        <v>29</v>
      </c>
      <c r="L504" s="90" t="s">
        <v>29</v>
      </c>
      <c r="M504" s="90" t="s">
        <v>29</v>
      </c>
      <c r="N504" s="91" t="s">
        <v>1050</v>
      </c>
      <c r="O504" s="27" t="s">
        <v>884</v>
      </c>
      <c r="P504" s="90" t="s">
        <v>870</v>
      </c>
      <c r="Q504" s="6"/>
      <c r="R504" s="6"/>
    </row>
    <row r="505" s="23" customFormat="true" ht="48" hidden="false" customHeight="false" outlineLevel="0" collapsed="false">
      <c r="A505" s="22" t="n">
        <v>12</v>
      </c>
      <c r="B505" s="26" t="s">
        <v>1042</v>
      </c>
      <c r="C505" s="26" t="s">
        <v>822</v>
      </c>
      <c r="D505" s="26" t="s">
        <v>186</v>
      </c>
      <c r="E505" s="89" t="s">
        <v>1072</v>
      </c>
      <c r="F505" s="6" t="s">
        <v>23</v>
      </c>
      <c r="G505" s="22" t="n">
        <v>2</v>
      </c>
      <c r="H505" s="26" t="s">
        <v>24</v>
      </c>
      <c r="I505" s="26" t="s">
        <v>25</v>
      </c>
      <c r="J505" s="89" t="s">
        <v>1073</v>
      </c>
      <c r="K505" s="90" t="s">
        <v>29</v>
      </c>
      <c r="L505" s="90" t="s">
        <v>29</v>
      </c>
      <c r="M505" s="90" t="s">
        <v>29</v>
      </c>
      <c r="N505" s="91" t="s">
        <v>1050</v>
      </c>
      <c r="O505" s="27" t="s">
        <v>884</v>
      </c>
      <c r="P505" s="90" t="s">
        <v>870</v>
      </c>
      <c r="Q505" s="6"/>
      <c r="R505" s="6"/>
    </row>
    <row r="506" s="23" customFormat="true" ht="36" hidden="false" customHeight="false" outlineLevel="0" collapsed="false">
      <c r="A506" s="22" t="n">
        <v>13</v>
      </c>
      <c r="B506" s="26" t="s">
        <v>1042</v>
      </c>
      <c r="C506" s="26" t="s">
        <v>822</v>
      </c>
      <c r="D506" s="26" t="s">
        <v>186</v>
      </c>
      <c r="E506" s="89" t="s">
        <v>1074</v>
      </c>
      <c r="F506" s="6" t="s">
        <v>23</v>
      </c>
      <c r="G506" s="22" t="n">
        <v>1</v>
      </c>
      <c r="H506" s="26" t="s">
        <v>24</v>
      </c>
      <c r="I506" s="26" t="s">
        <v>25</v>
      </c>
      <c r="J506" s="89" t="s">
        <v>1075</v>
      </c>
      <c r="K506" s="90" t="s">
        <v>29</v>
      </c>
      <c r="L506" s="90" t="s">
        <v>29</v>
      </c>
      <c r="M506" s="90" t="s">
        <v>29</v>
      </c>
      <c r="N506" s="89" t="s">
        <v>1076</v>
      </c>
      <c r="O506" s="27" t="s">
        <v>884</v>
      </c>
      <c r="P506" s="90" t="s">
        <v>870</v>
      </c>
      <c r="Q506" s="6"/>
      <c r="R506" s="6"/>
    </row>
    <row r="507" s="23" customFormat="true" ht="36" hidden="false" customHeight="false" outlineLevel="0" collapsed="false">
      <c r="A507" s="22" t="n">
        <v>14</v>
      </c>
      <c r="B507" s="26" t="s">
        <v>1042</v>
      </c>
      <c r="C507" s="26" t="s">
        <v>822</v>
      </c>
      <c r="D507" s="26" t="s">
        <v>186</v>
      </c>
      <c r="E507" s="89" t="s">
        <v>1077</v>
      </c>
      <c r="F507" s="6" t="s">
        <v>23</v>
      </c>
      <c r="G507" s="22" t="n">
        <v>1</v>
      </c>
      <c r="H507" s="26" t="s">
        <v>24</v>
      </c>
      <c r="I507" s="26" t="s">
        <v>25</v>
      </c>
      <c r="J507" s="89" t="s">
        <v>1078</v>
      </c>
      <c r="K507" s="90" t="s">
        <v>29</v>
      </c>
      <c r="L507" s="90" t="s">
        <v>29</v>
      </c>
      <c r="M507" s="90" t="s">
        <v>29</v>
      </c>
      <c r="N507" s="91" t="s">
        <v>1050</v>
      </c>
      <c r="O507" s="27" t="s">
        <v>884</v>
      </c>
      <c r="P507" s="90" t="s">
        <v>870</v>
      </c>
      <c r="Q507" s="6"/>
      <c r="R507" s="6"/>
    </row>
    <row r="508" s="23" customFormat="true" ht="48" hidden="false" customHeight="false" outlineLevel="0" collapsed="false">
      <c r="A508" s="22" t="n">
        <v>15</v>
      </c>
      <c r="B508" s="26" t="s">
        <v>1042</v>
      </c>
      <c r="C508" s="26" t="s">
        <v>822</v>
      </c>
      <c r="D508" s="26" t="s">
        <v>186</v>
      </c>
      <c r="E508" s="89" t="s">
        <v>1079</v>
      </c>
      <c r="F508" s="6" t="s">
        <v>23</v>
      </c>
      <c r="G508" s="22" t="n">
        <v>1</v>
      </c>
      <c r="H508" s="26" t="s">
        <v>24</v>
      </c>
      <c r="I508" s="26" t="s">
        <v>25</v>
      </c>
      <c r="J508" s="89" t="s">
        <v>1073</v>
      </c>
      <c r="K508" s="90" t="s">
        <v>29</v>
      </c>
      <c r="L508" s="90" t="s">
        <v>29</v>
      </c>
      <c r="M508" s="90" t="s">
        <v>29</v>
      </c>
      <c r="N508" s="91" t="s">
        <v>1050</v>
      </c>
      <c r="O508" s="27" t="s">
        <v>884</v>
      </c>
      <c r="P508" s="90" t="s">
        <v>870</v>
      </c>
      <c r="Q508" s="6"/>
      <c r="R508" s="6"/>
    </row>
    <row r="509" s="23" customFormat="true" ht="48" hidden="false" customHeight="false" outlineLevel="0" collapsed="false">
      <c r="A509" s="22" t="n">
        <v>16</v>
      </c>
      <c r="B509" s="26" t="s">
        <v>1042</v>
      </c>
      <c r="C509" s="26" t="s">
        <v>822</v>
      </c>
      <c r="D509" s="26" t="s">
        <v>1080</v>
      </c>
      <c r="E509" s="89" t="s">
        <v>1081</v>
      </c>
      <c r="F509" s="6" t="s">
        <v>23</v>
      </c>
      <c r="G509" s="22" t="n">
        <v>1</v>
      </c>
      <c r="H509" s="26" t="s">
        <v>24</v>
      </c>
      <c r="I509" s="26" t="s">
        <v>25</v>
      </c>
      <c r="J509" s="89" t="s">
        <v>1082</v>
      </c>
      <c r="K509" s="90" t="s">
        <v>29</v>
      </c>
      <c r="L509" s="90" t="s">
        <v>29</v>
      </c>
      <c r="M509" s="90" t="s">
        <v>29</v>
      </c>
      <c r="N509" s="91" t="s">
        <v>1050</v>
      </c>
      <c r="O509" s="27" t="s">
        <v>884</v>
      </c>
      <c r="P509" s="90" t="s">
        <v>870</v>
      </c>
      <c r="Q509" s="6"/>
      <c r="R509" s="6"/>
    </row>
    <row r="510" s="23" customFormat="true" ht="48" hidden="false" customHeight="false" outlineLevel="0" collapsed="false">
      <c r="A510" s="22" t="n">
        <v>17</v>
      </c>
      <c r="B510" s="26" t="s">
        <v>1042</v>
      </c>
      <c r="C510" s="26" t="s">
        <v>822</v>
      </c>
      <c r="D510" s="26" t="s">
        <v>186</v>
      </c>
      <c r="E510" s="89" t="s">
        <v>1083</v>
      </c>
      <c r="F510" s="6" t="s">
        <v>23</v>
      </c>
      <c r="G510" s="22" t="n">
        <v>2</v>
      </c>
      <c r="H510" s="26" t="s">
        <v>24</v>
      </c>
      <c r="I510" s="26" t="s">
        <v>25</v>
      </c>
      <c r="J510" s="89" t="s">
        <v>1084</v>
      </c>
      <c r="K510" s="90" t="s">
        <v>29</v>
      </c>
      <c r="L510" s="90" t="s">
        <v>29</v>
      </c>
      <c r="M510" s="90" t="s">
        <v>29</v>
      </c>
      <c r="N510" s="89" t="s">
        <v>1085</v>
      </c>
      <c r="O510" s="27" t="s">
        <v>884</v>
      </c>
      <c r="P510" s="90" t="s">
        <v>870</v>
      </c>
      <c r="Q510" s="6"/>
      <c r="R510" s="6"/>
    </row>
    <row r="511" s="23" customFormat="true" ht="96" hidden="false" customHeight="false" outlineLevel="0" collapsed="false">
      <c r="A511" s="22" t="n">
        <v>18</v>
      </c>
      <c r="B511" s="26" t="s">
        <v>1042</v>
      </c>
      <c r="C511" s="26" t="s">
        <v>822</v>
      </c>
      <c r="D511" s="26" t="s">
        <v>186</v>
      </c>
      <c r="E511" s="89" t="s">
        <v>1086</v>
      </c>
      <c r="F511" s="6" t="s">
        <v>23</v>
      </c>
      <c r="G511" s="22" t="n">
        <v>1</v>
      </c>
      <c r="H511" s="26" t="s">
        <v>24</v>
      </c>
      <c r="I511" s="26" t="s">
        <v>25</v>
      </c>
      <c r="J511" s="89" t="s">
        <v>1087</v>
      </c>
      <c r="K511" s="90" t="s">
        <v>29</v>
      </c>
      <c r="L511" s="90" t="s">
        <v>29</v>
      </c>
      <c r="M511" s="90" t="s">
        <v>29</v>
      </c>
      <c r="N511" s="91" t="s">
        <v>1088</v>
      </c>
      <c r="O511" s="27" t="s">
        <v>884</v>
      </c>
      <c r="P511" s="90" t="s">
        <v>870</v>
      </c>
      <c r="Q511" s="6"/>
      <c r="R511" s="6"/>
    </row>
    <row r="512" s="23" customFormat="true" ht="60" hidden="false" customHeight="false" outlineLevel="0" collapsed="false">
      <c r="A512" s="22" t="n">
        <v>19</v>
      </c>
      <c r="B512" s="26" t="s">
        <v>1042</v>
      </c>
      <c r="C512" s="26" t="s">
        <v>822</v>
      </c>
      <c r="D512" s="26" t="s">
        <v>186</v>
      </c>
      <c r="E512" s="89" t="s">
        <v>1089</v>
      </c>
      <c r="F512" s="6" t="s">
        <v>23</v>
      </c>
      <c r="G512" s="22" t="n">
        <v>1</v>
      </c>
      <c r="H512" s="26" t="s">
        <v>24</v>
      </c>
      <c r="I512" s="26" t="s">
        <v>25</v>
      </c>
      <c r="J512" s="89" t="s">
        <v>1090</v>
      </c>
      <c r="K512" s="90" t="s">
        <v>29</v>
      </c>
      <c r="L512" s="90" t="s">
        <v>29</v>
      </c>
      <c r="M512" s="90" t="s">
        <v>29</v>
      </c>
      <c r="N512" s="89" t="s">
        <v>1056</v>
      </c>
      <c r="O512" s="27" t="s">
        <v>884</v>
      </c>
      <c r="P512" s="90" t="s">
        <v>870</v>
      </c>
      <c r="Q512" s="6"/>
      <c r="R512" s="6"/>
    </row>
    <row r="513" s="23" customFormat="true" ht="192" hidden="false" customHeight="false" outlineLevel="0" collapsed="false">
      <c r="A513" s="22" t="n">
        <v>20</v>
      </c>
      <c r="B513" s="26" t="s">
        <v>1042</v>
      </c>
      <c r="C513" s="26" t="s">
        <v>822</v>
      </c>
      <c r="D513" s="26" t="s">
        <v>186</v>
      </c>
      <c r="E513" s="89" t="s">
        <v>1091</v>
      </c>
      <c r="F513" s="6" t="s">
        <v>23</v>
      </c>
      <c r="G513" s="22" t="n">
        <v>1</v>
      </c>
      <c r="H513" s="26" t="s">
        <v>24</v>
      </c>
      <c r="I513" s="26" t="s">
        <v>25</v>
      </c>
      <c r="J513" s="89" t="s">
        <v>1092</v>
      </c>
      <c r="K513" s="90" t="s">
        <v>29</v>
      </c>
      <c r="L513" s="90" t="s">
        <v>29</v>
      </c>
      <c r="M513" s="90" t="s">
        <v>29</v>
      </c>
      <c r="N513" s="91" t="s">
        <v>1093</v>
      </c>
      <c r="O513" s="27" t="s">
        <v>884</v>
      </c>
      <c r="P513" s="90" t="s">
        <v>870</v>
      </c>
      <c r="Q513" s="6"/>
      <c r="R513" s="6"/>
    </row>
    <row r="514" s="23" customFormat="true" ht="36" hidden="false" customHeight="false" outlineLevel="0" collapsed="false">
      <c r="A514" s="22" t="n">
        <v>21</v>
      </c>
      <c r="B514" s="26" t="s">
        <v>1042</v>
      </c>
      <c r="C514" s="26" t="s">
        <v>822</v>
      </c>
      <c r="D514" s="26" t="s">
        <v>186</v>
      </c>
      <c r="E514" s="89" t="s">
        <v>1094</v>
      </c>
      <c r="F514" s="6" t="s">
        <v>23</v>
      </c>
      <c r="G514" s="22" t="n">
        <v>2</v>
      </c>
      <c r="H514" s="26" t="s">
        <v>24</v>
      </c>
      <c r="I514" s="26" t="s">
        <v>25</v>
      </c>
      <c r="J514" s="89" t="s">
        <v>1095</v>
      </c>
      <c r="K514" s="90" t="s">
        <v>29</v>
      </c>
      <c r="L514" s="90" t="s">
        <v>29</v>
      </c>
      <c r="M514" s="90" t="s">
        <v>29</v>
      </c>
      <c r="N514" s="89" t="s">
        <v>1096</v>
      </c>
      <c r="O514" s="27" t="s">
        <v>884</v>
      </c>
      <c r="P514" s="90" t="s">
        <v>870</v>
      </c>
      <c r="Q514" s="6"/>
      <c r="R514" s="6"/>
    </row>
    <row r="515" s="23" customFormat="true" ht="72" hidden="false" customHeight="false" outlineLevel="0" collapsed="false">
      <c r="A515" s="22" t="n">
        <v>22</v>
      </c>
      <c r="B515" s="26" t="s">
        <v>1042</v>
      </c>
      <c r="C515" s="26" t="s">
        <v>822</v>
      </c>
      <c r="D515" s="26" t="s">
        <v>1080</v>
      </c>
      <c r="E515" s="89" t="s">
        <v>1097</v>
      </c>
      <c r="F515" s="6" t="s">
        <v>23</v>
      </c>
      <c r="G515" s="22" t="n">
        <v>2</v>
      </c>
      <c r="H515" s="26" t="s">
        <v>24</v>
      </c>
      <c r="I515" s="26" t="s">
        <v>25</v>
      </c>
      <c r="J515" s="89" t="s">
        <v>1098</v>
      </c>
      <c r="K515" s="90" t="s">
        <v>29</v>
      </c>
      <c r="L515" s="90" t="s">
        <v>29</v>
      </c>
      <c r="M515" s="90" t="s">
        <v>29</v>
      </c>
      <c r="N515" s="91" t="s">
        <v>1099</v>
      </c>
      <c r="O515" s="27" t="s">
        <v>884</v>
      </c>
      <c r="P515" s="90" t="s">
        <v>870</v>
      </c>
      <c r="Q515" s="6"/>
      <c r="R515" s="6"/>
    </row>
    <row r="516" s="23" customFormat="true" ht="48" hidden="false" customHeight="false" outlineLevel="0" collapsed="false">
      <c r="A516" s="22" t="n">
        <v>23</v>
      </c>
      <c r="B516" s="26" t="s">
        <v>1042</v>
      </c>
      <c r="C516" s="26" t="s">
        <v>20</v>
      </c>
      <c r="D516" s="26" t="s">
        <v>186</v>
      </c>
      <c r="E516" s="89" t="s">
        <v>1100</v>
      </c>
      <c r="F516" s="6" t="s">
        <v>23</v>
      </c>
      <c r="G516" s="22" t="n">
        <v>3</v>
      </c>
      <c r="H516" s="26" t="s">
        <v>24</v>
      </c>
      <c r="I516" s="26" t="s">
        <v>25</v>
      </c>
      <c r="J516" s="89" t="s">
        <v>1101</v>
      </c>
      <c r="K516" s="90" t="s">
        <v>29</v>
      </c>
      <c r="L516" s="90" t="s">
        <v>29</v>
      </c>
      <c r="M516" s="90" t="s">
        <v>29</v>
      </c>
      <c r="N516" s="91" t="s">
        <v>1050</v>
      </c>
      <c r="O516" s="27" t="s">
        <v>884</v>
      </c>
      <c r="P516" s="90" t="s">
        <v>870</v>
      </c>
      <c r="Q516" s="6"/>
      <c r="R516" s="6"/>
    </row>
    <row r="517" s="23" customFormat="true" ht="36" hidden="false" customHeight="false" outlineLevel="0" collapsed="false">
      <c r="A517" s="22" t="n">
        <v>24</v>
      </c>
      <c r="B517" s="26" t="s">
        <v>1042</v>
      </c>
      <c r="C517" s="26" t="s">
        <v>20</v>
      </c>
      <c r="D517" s="26" t="s">
        <v>186</v>
      </c>
      <c r="E517" s="89" t="s">
        <v>1102</v>
      </c>
      <c r="F517" s="6" t="s">
        <v>23</v>
      </c>
      <c r="G517" s="22" t="n">
        <v>2</v>
      </c>
      <c r="H517" s="26" t="s">
        <v>24</v>
      </c>
      <c r="I517" s="26" t="s">
        <v>25</v>
      </c>
      <c r="J517" s="89" t="s">
        <v>1103</v>
      </c>
      <c r="K517" s="90" t="s">
        <v>29</v>
      </c>
      <c r="L517" s="90" t="s">
        <v>29</v>
      </c>
      <c r="M517" s="90" t="s">
        <v>29</v>
      </c>
      <c r="N517" s="89" t="s">
        <v>1104</v>
      </c>
      <c r="O517" s="27" t="s">
        <v>884</v>
      </c>
      <c r="P517" s="90" t="s">
        <v>870</v>
      </c>
      <c r="Q517" s="6"/>
      <c r="R517" s="6"/>
    </row>
    <row r="518" s="23" customFormat="true" ht="36" hidden="false" customHeight="false" outlineLevel="0" collapsed="false">
      <c r="A518" s="22" t="n">
        <v>25</v>
      </c>
      <c r="B518" s="26" t="s">
        <v>1042</v>
      </c>
      <c r="C518" s="26" t="s">
        <v>20</v>
      </c>
      <c r="D518" s="26" t="s">
        <v>186</v>
      </c>
      <c r="E518" s="89" t="s">
        <v>1105</v>
      </c>
      <c r="F518" s="6" t="s">
        <v>23</v>
      </c>
      <c r="G518" s="22" t="n">
        <v>1</v>
      </c>
      <c r="H518" s="26" t="s">
        <v>24</v>
      </c>
      <c r="I518" s="26" t="s">
        <v>25</v>
      </c>
      <c r="J518" s="89" t="s">
        <v>1106</v>
      </c>
      <c r="K518" s="90" t="s">
        <v>29</v>
      </c>
      <c r="L518" s="90" t="s">
        <v>29</v>
      </c>
      <c r="M518" s="90" t="s">
        <v>29</v>
      </c>
      <c r="N518" s="89" t="s">
        <v>1104</v>
      </c>
      <c r="O518" s="27" t="s">
        <v>884</v>
      </c>
      <c r="P518" s="90" t="s">
        <v>870</v>
      </c>
      <c r="Q518" s="6"/>
      <c r="R518" s="6"/>
    </row>
    <row r="519" s="23" customFormat="true" ht="48" hidden="false" customHeight="false" outlineLevel="0" collapsed="false">
      <c r="A519" s="22" t="n">
        <v>26</v>
      </c>
      <c r="B519" s="26" t="s">
        <v>1042</v>
      </c>
      <c r="C519" s="26" t="s">
        <v>822</v>
      </c>
      <c r="D519" s="26" t="s">
        <v>186</v>
      </c>
      <c r="E519" s="89" t="s">
        <v>1107</v>
      </c>
      <c r="F519" s="6" t="s">
        <v>23</v>
      </c>
      <c r="G519" s="22" t="n">
        <v>1</v>
      </c>
      <c r="H519" s="26" t="s">
        <v>24</v>
      </c>
      <c r="I519" s="26" t="s">
        <v>25</v>
      </c>
      <c r="J519" s="89" t="s">
        <v>1108</v>
      </c>
      <c r="K519" s="90" t="s">
        <v>29</v>
      </c>
      <c r="L519" s="90" t="s">
        <v>29</v>
      </c>
      <c r="M519" s="90" t="s">
        <v>29</v>
      </c>
      <c r="N519" s="91" t="s">
        <v>1050</v>
      </c>
      <c r="O519" s="27" t="s">
        <v>884</v>
      </c>
      <c r="P519" s="90" t="s">
        <v>870</v>
      </c>
      <c r="Q519" s="6"/>
      <c r="R519" s="6"/>
    </row>
    <row r="520" s="23" customFormat="true" ht="84" hidden="false" customHeight="false" outlineLevel="0" collapsed="false">
      <c r="A520" s="22" t="n">
        <v>27</v>
      </c>
      <c r="B520" s="26" t="s">
        <v>1042</v>
      </c>
      <c r="C520" s="26" t="s">
        <v>822</v>
      </c>
      <c r="D520" s="26" t="s">
        <v>186</v>
      </c>
      <c r="E520" s="89" t="s">
        <v>1109</v>
      </c>
      <c r="F520" s="6" t="s">
        <v>23</v>
      </c>
      <c r="G520" s="22" t="n">
        <v>1</v>
      </c>
      <c r="H520" s="26" t="s">
        <v>24</v>
      </c>
      <c r="I520" s="26" t="s">
        <v>25</v>
      </c>
      <c r="J520" s="89" t="s">
        <v>1110</v>
      </c>
      <c r="K520" s="90" t="s">
        <v>29</v>
      </c>
      <c r="L520" s="90" t="s">
        <v>29</v>
      </c>
      <c r="M520" s="90" t="s">
        <v>29</v>
      </c>
      <c r="N520" s="89" t="s">
        <v>1111</v>
      </c>
      <c r="O520" s="27" t="s">
        <v>884</v>
      </c>
      <c r="P520" s="90" t="s">
        <v>870</v>
      </c>
      <c r="Q520" s="6"/>
      <c r="R520" s="6"/>
    </row>
    <row r="521" s="23" customFormat="true" ht="60.75" hidden="false" customHeight="false" outlineLevel="0" collapsed="false">
      <c r="A521" s="22" t="n">
        <v>28</v>
      </c>
      <c r="B521" s="26" t="s">
        <v>1042</v>
      </c>
      <c r="C521" s="26" t="s">
        <v>822</v>
      </c>
      <c r="D521" s="26" t="s">
        <v>186</v>
      </c>
      <c r="E521" s="89" t="s">
        <v>1112</v>
      </c>
      <c r="F521" s="6" t="s">
        <v>23</v>
      </c>
      <c r="G521" s="22" t="n">
        <v>2</v>
      </c>
      <c r="H521" s="26" t="s">
        <v>24</v>
      </c>
      <c r="I521" s="26" t="s">
        <v>25</v>
      </c>
      <c r="J521" s="89" t="s">
        <v>1113</v>
      </c>
      <c r="K521" s="90" t="s">
        <v>29</v>
      </c>
      <c r="L521" s="90" t="s">
        <v>29</v>
      </c>
      <c r="M521" s="90" t="s">
        <v>29</v>
      </c>
      <c r="N521" s="89" t="s">
        <v>1114</v>
      </c>
      <c r="O521" s="27" t="s">
        <v>884</v>
      </c>
      <c r="P521" s="90" t="s">
        <v>870</v>
      </c>
      <c r="Q521" s="6"/>
      <c r="R521" s="6"/>
    </row>
    <row r="522" s="23" customFormat="true" ht="144" hidden="false" customHeight="false" outlineLevel="0" collapsed="false">
      <c r="A522" s="22" t="n">
        <v>29</v>
      </c>
      <c r="B522" s="26" t="s">
        <v>1042</v>
      </c>
      <c r="C522" s="26" t="s">
        <v>20</v>
      </c>
      <c r="D522" s="26" t="s">
        <v>186</v>
      </c>
      <c r="E522" s="89" t="s">
        <v>1115</v>
      </c>
      <c r="F522" s="6" t="s">
        <v>23</v>
      </c>
      <c r="G522" s="22" t="n">
        <v>3</v>
      </c>
      <c r="H522" s="26" t="s">
        <v>24</v>
      </c>
      <c r="I522" s="26" t="s">
        <v>25</v>
      </c>
      <c r="J522" s="91" t="s">
        <v>1116</v>
      </c>
      <c r="K522" s="90" t="s">
        <v>29</v>
      </c>
      <c r="L522" s="90" t="s">
        <v>29</v>
      </c>
      <c r="M522" s="90" t="s">
        <v>29</v>
      </c>
      <c r="N522" s="89" t="s">
        <v>1117</v>
      </c>
      <c r="O522" s="27" t="s">
        <v>884</v>
      </c>
      <c r="P522" s="90" t="s">
        <v>870</v>
      </c>
      <c r="Q522" s="6"/>
      <c r="R522" s="6"/>
    </row>
    <row r="523" s="23" customFormat="true" ht="96" hidden="false" customHeight="false" outlineLevel="0" collapsed="false">
      <c r="A523" s="22" t="n">
        <v>30</v>
      </c>
      <c r="B523" s="26" t="s">
        <v>1042</v>
      </c>
      <c r="C523" s="26" t="s">
        <v>20</v>
      </c>
      <c r="D523" s="26" t="s">
        <v>186</v>
      </c>
      <c r="E523" s="89" t="s">
        <v>1118</v>
      </c>
      <c r="F523" s="6" t="s">
        <v>23</v>
      </c>
      <c r="G523" s="22" t="n">
        <v>3</v>
      </c>
      <c r="H523" s="26" t="s">
        <v>24</v>
      </c>
      <c r="I523" s="26" t="s">
        <v>25</v>
      </c>
      <c r="J523" s="89" t="s">
        <v>1119</v>
      </c>
      <c r="K523" s="90" t="s">
        <v>29</v>
      </c>
      <c r="L523" s="90" t="s">
        <v>29</v>
      </c>
      <c r="M523" s="90" t="s">
        <v>29</v>
      </c>
      <c r="N523" s="89" t="s">
        <v>1120</v>
      </c>
      <c r="O523" s="27" t="s">
        <v>884</v>
      </c>
      <c r="P523" s="90" t="s">
        <v>870</v>
      </c>
      <c r="Q523" s="6"/>
      <c r="R523" s="6"/>
    </row>
    <row r="524" s="23" customFormat="true" ht="192" hidden="false" customHeight="false" outlineLevel="0" collapsed="false">
      <c r="A524" s="22" t="n">
        <v>31</v>
      </c>
      <c r="B524" s="26" t="s">
        <v>1042</v>
      </c>
      <c r="C524" s="26" t="s">
        <v>20</v>
      </c>
      <c r="D524" s="26" t="s">
        <v>1080</v>
      </c>
      <c r="E524" s="89" t="s">
        <v>1121</v>
      </c>
      <c r="F524" s="6" t="s">
        <v>23</v>
      </c>
      <c r="G524" s="22" t="n">
        <v>1</v>
      </c>
      <c r="H524" s="26" t="s">
        <v>24</v>
      </c>
      <c r="I524" s="26" t="s">
        <v>25</v>
      </c>
      <c r="J524" s="89" t="s">
        <v>1122</v>
      </c>
      <c r="K524" s="90" t="s">
        <v>29</v>
      </c>
      <c r="L524" s="90" t="s">
        <v>29</v>
      </c>
      <c r="M524" s="90" t="s">
        <v>29</v>
      </c>
      <c r="N524" s="91" t="s">
        <v>1123</v>
      </c>
      <c r="O524" s="27" t="s">
        <v>884</v>
      </c>
      <c r="P524" s="90" t="s">
        <v>870</v>
      </c>
      <c r="Q524" s="6"/>
      <c r="R524" s="6"/>
    </row>
    <row r="525" s="23" customFormat="true" ht="144" hidden="false" customHeight="false" outlineLevel="0" collapsed="false">
      <c r="A525" s="22" t="n">
        <v>32</v>
      </c>
      <c r="B525" s="26" t="s">
        <v>1042</v>
      </c>
      <c r="C525" s="26" t="s">
        <v>20</v>
      </c>
      <c r="D525" s="26" t="s">
        <v>1080</v>
      </c>
      <c r="E525" s="89" t="s">
        <v>1121</v>
      </c>
      <c r="F525" s="6" t="s">
        <v>23</v>
      </c>
      <c r="G525" s="22" t="n">
        <v>1</v>
      </c>
      <c r="H525" s="26" t="s">
        <v>24</v>
      </c>
      <c r="I525" s="26" t="s">
        <v>25</v>
      </c>
      <c r="J525" s="89" t="s">
        <v>1124</v>
      </c>
      <c r="K525" s="90" t="s">
        <v>29</v>
      </c>
      <c r="L525" s="90" t="s">
        <v>29</v>
      </c>
      <c r="M525" s="90" t="s">
        <v>29</v>
      </c>
      <c r="N525" s="91" t="s">
        <v>1125</v>
      </c>
      <c r="O525" s="27" t="s">
        <v>884</v>
      </c>
      <c r="P525" s="90" t="s">
        <v>870</v>
      </c>
      <c r="Q525" s="6"/>
      <c r="R525" s="6"/>
    </row>
    <row r="526" s="23" customFormat="true" ht="48" hidden="false" customHeight="false" outlineLevel="0" collapsed="false">
      <c r="A526" s="22" t="n">
        <v>33</v>
      </c>
      <c r="B526" s="26" t="s">
        <v>1042</v>
      </c>
      <c r="C526" s="26" t="s">
        <v>20</v>
      </c>
      <c r="D526" s="26" t="s">
        <v>1080</v>
      </c>
      <c r="E526" s="89" t="s">
        <v>1126</v>
      </c>
      <c r="F526" s="6" t="s">
        <v>23</v>
      </c>
      <c r="G526" s="22" t="n">
        <v>1</v>
      </c>
      <c r="H526" s="26" t="s">
        <v>24</v>
      </c>
      <c r="I526" s="26" t="s">
        <v>25</v>
      </c>
      <c r="J526" s="89" t="s">
        <v>1127</v>
      </c>
      <c r="K526" s="90" t="s">
        <v>29</v>
      </c>
      <c r="L526" s="90" t="s">
        <v>29</v>
      </c>
      <c r="M526" s="90" t="s">
        <v>29</v>
      </c>
      <c r="N526" s="91" t="s">
        <v>1050</v>
      </c>
      <c r="O526" s="27" t="s">
        <v>884</v>
      </c>
      <c r="P526" s="90" t="s">
        <v>870</v>
      </c>
      <c r="Q526" s="6"/>
      <c r="R526" s="6"/>
    </row>
    <row r="527" s="23" customFormat="true" ht="48" hidden="false" customHeight="false" outlineLevel="0" collapsed="false">
      <c r="A527" s="22" t="n">
        <v>34</v>
      </c>
      <c r="B527" s="26" t="s">
        <v>1042</v>
      </c>
      <c r="C527" s="26" t="s">
        <v>20</v>
      </c>
      <c r="D527" s="26" t="s">
        <v>1080</v>
      </c>
      <c r="E527" s="89" t="s">
        <v>1126</v>
      </c>
      <c r="F527" s="6" t="s">
        <v>23</v>
      </c>
      <c r="G527" s="22" t="n">
        <v>1</v>
      </c>
      <c r="H527" s="26" t="s">
        <v>24</v>
      </c>
      <c r="I527" s="26" t="s">
        <v>25</v>
      </c>
      <c r="J527" s="89" t="s">
        <v>1128</v>
      </c>
      <c r="K527" s="90" t="s">
        <v>29</v>
      </c>
      <c r="L527" s="90" t="s">
        <v>29</v>
      </c>
      <c r="M527" s="90" t="s">
        <v>29</v>
      </c>
      <c r="N527" s="89" t="s">
        <v>1129</v>
      </c>
      <c r="O527" s="27" t="s">
        <v>884</v>
      </c>
      <c r="P527" s="90" t="s">
        <v>870</v>
      </c>
      <c r="Q527" s="6"/>
      <c r="R527" s="6"/>
    </row>
    <row r="528" s="23" customFormat="true" ht="180" hidden="false" customHeight="false" outlineLevel="0" collapsed="false">
      <c r="A528" s="22" t="n">
        <v>35</v>
      </c>
      <c r="B528" s="26" t="s">
        <v>1042</v>
      </c>
      <c r="C528" s="26" t="s">
        <v>822</v>
      </c>
      <c r="D528" s="26" t="s">
        <v>186</v>
      </c>
      <c r="E528" s="89" t="s">
        <v>1130</v>
      </c>
      <c r="F528" s="6" t="s">
        <v>23</v>
      </c>
      <c r="G528" s="22" t="n">
        <v>2</v>
      </c>
      <c r="H528" s="26" t="s">
        <v>24</v>
      </c>
      <c r="I528" s="6" t="s">
        <v>824</v>
      </c>
      <c r="J528" s="91" t="s">
        <v>1131</v>
      </c>
      <c r="K528" s="90" t="s">
        <v>29</v>
      </c>
      <c r="L528" s="90" t="s">
        <v>29</v>
      </c>
      <c r="M528" s="90" t="s">
        <v>29</v>
      </c>
      <c r="N528" s="91" t="s">
        <v>1132</v>
      </c>
      <c r="O528" s="27" t="s">
        <v>884</v>
      </c>
      <c r="P528" s="90" t="s">
        <v>870</v>
      </c>
      <c r="Q528" s="6"/>
      <c r="R528" s="6"/>
    </row>
    <row r="529" s="23" customFormat="true" ht="60" hidden="false" customHeight="false" outlineLevel="0" collapsed="false">
      <c r="A529" s="22" t="n">
        <v>36</v>
      </c>
      <c r="B529" s="26" t="s">
        <v>1042</v>
      </c>
      <c r="C529" s="26" t="s">
        <v>822</v>
      </c>
      <c r="D529" s="26" t="s">
        <v>186</v>
      </c>
      <c r="E529" s="89" t="s">
        <v>1133</v>
      </c>
      <c r="F529" s="6" t="s">
        <v>23</v>
      </c>
      <c r="G529" s="22" t="n">
        <v>1</v>
      </c>
      <c r="H529" s="26" t="s">
        <v>24</v>
      </c>
      <c r="I529" s="6" t="s">
        <v>824</v>
      </c>
      <c r="J529" s="89" t="s">
        <v>1134</v>
      </c>
      <c r="K529" s="90" t="s">
        <v>29</v>
      </c>
      <c r="L529" s="90" t="s">
        <v>29</v>
      </c>
      <c r="M529" s="90" t="s">
        <v>29</v>
      </c>
      <c r="N529" s="91" t="s">
        <v>1135</v>
      </c>
      <c r="O529" s="27" t="s">
        <v>884</v>
      </c>
      <c r="P529" s="90" t="s">
        <v>870</v>
      </c>
      <c r="Q529" s="6"/>
      <c r="R529" s="6"/>
    </row>
    <row r="530" s="23" customFormat="true" ht="36" hidden="false" customHeight="false" outlineLevel="0" collapsed="false">
      <c r="A530" s="22" t="n">
        <v>37</v>
      </c>
      <c r="B530" s="22"/>
      <c r="C530" s="26" t="s">
        <v>822</v>
      </c>
      <c r="D530" s="26" t="s">
        <v>186</v>
      </c>
      <c r="E530" s="89" t="s">
        <v>1136</v>
      </c>
      <c r="F530" s="6" t="s">
        <v>23</v>
      </c>
      <c r="G530" s="22" t="n">
        <v>1</v>
      </c>
      <c r="H530" s="26" t="s">
        <v>24</v>
      </c>
      <c r="I530" s="6" t="s">
        <v>824</v>
      </c>
      <c r="J530" s="89" t="s">
        <v>1137</v>
      </c>
      <c r="K530" s="90" t="s">
        <v>29</v>
      </c>
      <c r="L530" s="90" t="s">
        <v>29</v>
      </c>
      <c r="M530" s="90" t="s">
        <v>29</v>
      </c>
      <c r="N530" s="91" t="s">
        <v>1050</v>
      </c>
      <c r="O530" s="27" t="s">
        <v>884</v>
      </c>
      <c r="P530" s="90" t="s">
        <v>870</v>
      </c>
      <c r="Q530" s="6"/>
      <c r="R530" s="6"/>
    </row>
    <row r="531" s="23" customFormat="true" ht="120" hidden="false" customHeight="false" outlineLevel="0" collapsed="false">
      <c r="A531" s="22" t="n">
        <v>38</v>
      </c>
      <c r="B531" s="26" t="s">
        <v>1042</v>
      </c>
      <c r="C531" s="26" t="s">
        <v>20</v>
      </c>
      <c r="D531" s="26" t="s">
        <v>1080</v>
      </c>
      <c r="E531" s="89" t="s">
        <v>1126</v>
      </c>
      <c r="F531" s="6" t="s">
        <v>23</v>
      </c>
      <c r="G531" s="22" t="n">
        <v>1</v>
      </c>
      <c r="H531" s="26" t="s">
        <v>24</v>
      </c>
      <c r="I531" s="6" t="s">
        <v>824</v>
      </c>
      <c r="J531" s="89" t="s">
        <v>1138</v>
      </c>
      <c r="K531" s="90" t="s">
        <v>29</v>
      </c>
      <c r="L531" s="90" t="s">
        <v>29</v>
      </c>
      <c r="M531" s="90" t="s">
        <v>29</v>
      </c>
      <c r="N531" s="91" t="s">
        <v>1139</v>
      </c>
      <c r="O531" s="27" t="s">
        <v>884</v>
      </c>
      <c r="P531" s="90" t="s">
        <v>870</v>
      </c>
      <c r="Q531" s="6"/>
      <c r="R531" s="6"/>
    </row>
    <row r="532" s="23" customFormat="true" ht="96" hidden="false" customHeight="false" outlineLevel="0" collapsed="false">
      <c r="A532" s="22" t="n">
        <v>39</v>
      </c>
      <c r="B532" s="26" t="s">
        <v>1042</v>
      </c>
      <c r="C532" s="26" t="s">
        <v>20</v>
      </c>
      <c r="D532" s="26" t="s">
        <v>1080</v>
      </c>
      <c r="E532" s="89" t="s">
        <v>1126</v>
      </c>
      <c r="F532" s="6" t="s">
        <v>23</v>
      </c>
      <c r="G532" s="22" t="n">
        <v>1</v>
      </c>
      <c r="H532" s="26" t="s">
        <v>24</v>
      </c>
      <c r="I532" s="6" t="s">
        <v>824</v>
      </c>
      <c r="J532" s="89" t="s">
        <v>1140</v>
      </c>
      <c r="K532" s="90" t="s">
        <v>29</v>
      </c>
      <c r="L532" s="90" t="s">
        <v>29</v>
      </c>
      <c r="M532" s="90" t="s">
        <v>29</v>
      </c>
      <c r="N532" s="91" t="s">
        <v>1141</v>
      </c>
      <c r="O532" s="27" t="s">
        <v>884</v>
      </c>
      <c r="P532" s="90" t="s">
        <v>870</v>
      </c>
      <c r="Q532" s="6"/>
      <c r="R532" s="6"/>
    </row>
    <row r="533" s="23" customFormat="true" ht="36" hidden="false" customHeight="false" outlineLevel="0" collapsed="false">
      <c r="A533" s="22" t="n">
        <v>40</v>
      </c>
      <c r="B533" s="26" t="s">
        <v>1042</v>
      </c>
      <c r="C533" s="26" t="s">
        <v>822</v>
      </c>
      <c r="D533" s="26" t="s">
        <v>186</v>
      </c>
      <c r="E533" s="89" t="s">
        <v>1142</v>
      </c>
      <c r="F533" s="6" t="s">
        <v>23</v>
      </c>
      <c r="G533" s="22" t="n">
        <v>1</v>
      </c>
      <c r="H533" s="26" t="s">
        <v>24</v>
      </c>
      <c r="I533" s="6" t="s">
        <v>824</v>
      </c>
      <c r="J533" s="89" t="s">
        <v>1143</v>
      </c>
      <c r="K533" s="90" t="s">
        <v>29</v>
      </c>
      <c r="L533" s="90" t="s">
        <v>29</v>
      </c>
      <c r="M533" s="90" t="s">
        <v>29</v>
      </c>
      <c r="N533" s="89" t="s">
        <v>1144</v>
      </c>
      <c r="O533" s="27" t="s">
        <v>884</v>
      </c>
      <c r="P533" s="90" t="s">
        <v>870</v>
      </c>
      <c r="Q533" s="6"/>
      <c r="R533" s="6"/>
    </row>
    <row r="534" s="23" customFormat="true" ht="36" hidden="false" customHeight="false" outlineLevel="0" collapsed="false">
      <c r="A534" s="22" t="n">
        <v>41</v>
      </c>
      <c r="B534" s="26" t="s">
        <v>1042</v>
      </c>
      <c r="C534" s="26" t="s">
        <v>822</v>
      </c>
      <c r="D534" s="26" t="s">
        <v>186</v>
      </c>
      <c r="E534" s="89" t="s">
        <v>1145</v>
      </c>
      <c r="F534" s="6" t="s">
        <v>23</v>
      </c>
      <c r="G534" s="22" t="n">
        <v>1</v>
      </c>
      <c r="H534" s="26" t="s">
        <v>24</v>
      </c>
      <c r="I534" s="6" t="s">
        <v>824</v>
      </c>
      <c r="J534" s="89" t="s">
        <v>1146</v>
      </c>
      <c r="K534" s="90" t="s">
        <v>29</v>
      </c>
      <c r="L534" s="90" t="s">
        <v>29</v>
      </c>
      <c r="M534" s="90" t="s">
        <v>29</v>
      </c>
      <c r="N534" s="91" t="s">
        <v>1050</v>
      </c>
      <c r="O534" s="27" t="s">
        <v>884</v>
      </c>
      <c r="P534" s="90" t="s">
        <v>870</v>
      </c>
      <c r="Q534" s="6"/>
      <c r="R534" s="6"/>
    </row>
    <row r="535" s="23" customFormat="true" ht="36" hidden="false" customHeight="false" outlineLevel="0" collapsed="false">
      <c r="A535" s="22" t="n">
        <v>42</v>
      </c>
      <c r="B535" s="26" t="s">
        <v>1042</v>
      </c>
      <c r="C535" s="26" t="s">
        <v>822</v>
      </c>
      <c r="D535" s="26" t="s">
        <v>186</v>
      </c>
      <c r="E535" s="89" t="s">
        <v>1147</v>
      </c>
      <c r="F535" s="6" t="s">
        <v>23</v>
      </c>
      <c r="G535" s="22" t="n">
        <v>1</v>
      </c>
      <c r="H535" s="26" t="s">
        <v>24</v>
      </c>
      <c r="I535" s="6" t="s">
        <v>824</v>
      </c>
      <c r="J535" s="89" t="s">
        <v>1148</v>
      </c>
      <c r="K535" s="90" t="s">
        <v>29</v>
      </c>
      <c r="L535" s="90" t="s">
        <v>29</v>
      </c>
      <c r="M535" s="90" t="s">
        <v>29</v>
      </c>
      <c r="N535" s="89" t="s">
        <v>1149</v>
      </c>
      <c r="O535" s="27" t="s">
        <v>884</v>
      </c>
      <c r="P535" s="90" t="s">
        <v>870</v>
      </c>
      <c r="Q535" s="6"/>
      <c r="R535" s="6"/>
    </row>
    <row r="536" s="23" customFormat="true" ht="168" hidden="false" customHeight="false" outlineLevel="0" collapsed="false">
      <c r="A536" s="22" t="n">
        <v>43</v>
      </c>
      <c r="B536" s="26" t="s">
        <v>1042</v>
      </c>
      <c r="C536" s="26" t="s">
        <v>822</v>
      </c>
      <c r="D536" s="26" t="s">
        <v>186</v>
      </c>
      <c r="E536" s="89" t="s">
        <v>1150</v>
      </c>
      <c r="F536" s="6" t="s">
        <v>23</v>
      </c>
      <c r="G536" s="22" t="n">
        <v>6</v>
      </c>
      <c r="H536" s="26" t="s">
        <v>24</v>
      </c>
      <c r="I536" s="6" t="s">
        <v>824</v>
      </c>
      <c r="J536" s="91" t="s">
        <v>1151</v>
      </c>
      <c r="K536" s="90" t="s">
        <v>29</v>
      </c>
      <c r="L536" s="90" t="s">
        <v>29</v>
      </c>
      <c r="M536" s="6" t="s">
        <v>44</v>
      </c>
      <c r="N536" s="91" t="s">
        <v>1050</v>
      </c>
      <c r="O536" s="27" t="s">
        <v>884</v>
      </c>
      <c r="P536" s="90" t="s">
        <v>870</v>
      </c>
      <c r="Q536" s="6"/>
      <c r="R536" s="6"/>
    </row>
    <row r="537" s="21" customFormat="true" ht="80.15" hidden="false" customHeight="true" outlineLevel="0" collapsed="false">
      <c r="A537" s="15" t="s">
        <v>1</v>
      </c>
      <c r="B537" s="15" t="s">
        <v>2</v>
      </c>
      <c r="C537" s="15" t="s">
        <v>3</v>
      </c>
      <c r="D537" s="15" t="s">
        <v>4</v>
      </c>
      <c r="E537" s="15" t="s">
        <v>5</v>
      </c>
      <c r="F537" s="15" t="s">
        <v>6</v>
      </c>
      <c r="G537" s="15" t="s">
        <v>7</v>
      </c>
      <c r="H537" s="15" t="s">
        <v>8</v>
      </c>
      <c r="I537" s="15" t="s">
        <v>9</v>
      </c>
      <c r="J537" s="15" t="s">
        <v>10</v>
      </c>
      <c r="K537" s="15" t="s">
        <v>11</v>
      </c>
      <c r="L537" s="15" t="s">
        <v>12</v>
      </c>
      <c r="M537" s="15" t="s">
        <v>13</v>
      </c>
      <c r="N537" s="15" t="s">
        <v>14</v>
      </c>
      <c r="O537" s="15" t="s">
        <v>15</v>
      </c>
      <c r="P537" s="15" t="s">
        <v>16</v>
      </c>
      <c r="Q537" s="15" t="s">
        <v>17</v>
      </c>
      <c r="R537" s="15" t="s">
        <v>18</v>
      </c>
    </row>
    <row r="538" s="23" customFormat="true" ht="98.5" hidden="false" customHeight="true" outlineLevel="0" collapsed="false">
      <c r="A538" s="4" t="n">
        <v>1</v>
      </c>
      <c r="B538" s="6" t="s">
        <v>1152</v>
      </c>
      <c r="C538" s="6" t="s">
        <v>39</v>
      </c>
      <c r="D538" s="6" t="s">
        <v>312</v>
      </c>
      <c r="E538" s="6" t="s">
        <v>1153</v>
      </c>
      <c r="F538" s="6" t="s">
        <v>312</v>
      </c>
      <c r="G538" s="6" t="s">
        <v>29</v>
      </c>
      <c r="H538" s="6" t="s">
        <v>24</v>
      </c>
      <c r="I538" s="6" t="s">
        <v>824</v>
      </c>
      <c r="J538" s="6" t="s">
        <v>1154</v>
      </c>
      <c r="K538" s="6" t="s">
        <v>29</v>
      </c>
      <c r="L538" s="6" t="s">
        <v>1155</v>
      </c>
      <c r="M538" s="6" t="s">
        <v>45</v>
      </c>
      <c r="N538" s="6" t="s">
        <v>1156</v>
      </c>
      <c r="O538" s="6" t="s">
        <v>31</v>
      </c>
      <c r="P538" s="6" t="s">
        <v>32</v>
      </c>
      <c r="Q538" s="6" t="s">
        <v>29</v>
      </c>
      <c r="R538" s="6" t="s">
        <v>1157</v>
      </c>
    </row>
    <row r="539" s="21" customFormat="true" ht="80.1" hidden="false" customHeight="true" outlineLevel="0" collapsed="false">
      <c r="A539" s="15" t="s">
        <v>1</v>
      </c>
      <c r="B539" s="15" t="s">
        <v>2</v>
      </c>
      <c r="C539" s="15" t="s">
        <v>3</v>
      </c>
      <c r="D539" s="15" t="s">
        <v>4</v>
      </c>
      <c r="E539" s="15" t="s">
        <v>5</v>
      </c>
      <c r="F539" s="15" t="s">
        <v>6</v>
      </c>
      <c r="G539" s="15" t="s">
        <v>7</v>
      </c>
      <c r="H539" s="15" t="s">
        <v>8</v>
      </c>
      <c r="I539" s="15" t="s">
        <v>9</v>
      </c>
      <c r="J539" s="15" t="s">
        <v>10</v>
      </c>
      <c r="K539" s="15" t="s">
        <v>11</v>
      </c>
      <c r="L539" s="15" t="s">
        <v>12</v>
      </c>
      <c r="M539" s="15" t="s">
        <v>13</v>
      </c>
      <c r="N539" s="15" t="s">
        <v>14</v>
      </c>
      <c r="O539" s="15" t="s">
        <v>15</v>
      </c>
      <c r="P539" s="15" t="s">
        <v>16</v>
      </c>
      <c r="Q539" s="15" t="s">
        <v>17</v>
      </c>
      <c r="R539" s="15" t="s">
        <v>18</v>
      </c>
    </row>
    <row r="540" s="23" customFormat="true" ht="61.5" hidden="false" customHeight="true" outlineLevel="0" collapsed="false">
      <c r="A540" s="22" t="n">
        <v>1</v>
      </c>
      <c r="B540" s="13" t="s">
        <v>1158</v>
      </c>
      <c r="C540" s="26" t="s">
        <v>1159</v>
      </c>
      <c r="D540" s="26" t="s">
        <v>1160</v>
      </c>
      <c r="E540" s="6" t="s">
        <v>1161</v>
      </c>
      <c r="F540" s="13" t="s">
        <v>23</v>
      </c>
      <c r="G540" s="22" t="n">
        <v>7</v>
      </c>
      <c r="H540" s="13" t="s">
        <v>24</v>
      </c>
      <c r="I540" s="26" t="s">
        <v>824</v>
      </c>
      <c r="J540" s="6" t="s">
        <v>1162</v>
      </c>
      <c r="K540" s="4" t="s">
        <v>48</v>
      </c>
      <c r="L540" s="26" t="s">
        <v>32</v>
      </c>
      <c r="M540" s="26" t="s">
        <v>45</v>
      </c>
      <c r="N540" s="6" t="s">
        <v>1163</v>
      </c>
      <c r="O540" s="26" t="s">
        <v>1164</v>
      </c>
      <c r="P540" s="26" t="s">
        <v>32</v>
      </c>
      <c r="Q540" s="14" t="s">
        <v>828</v>
      </c>
      <c r="R540" s="6" t="s">
        <v>1165</v>
      </c>
    </row>
    <row r="541" s="23" customFormat="true" ht="61.5" hidden="false" customHeight="true" outlineLevel="0" collapsed="false">
      <c r="A541" s="22" t="n">
        <v>2</v>
      </c>
      <c r="B541" s="13" t="s">
        <v>1158</v>
      </c>
      <c r="C541" s="26" t="s">
        <v>1159</v>
      </c>
      <c r="D541" s="26" t="s">
        <v>1160</v>
      </c>
      <c r="E541" s="6" t="s">
        <v>1161</v>
      </c>
      <c r="F541" s="13" t="s">
        <v>23</v>
      </c>
      <c r="G541" s="22" t="n">
        <v>3</v>
      </c>
      <c r="H541" s="13" t="s">
        <v>24</v>
      </c>
      <c r="I541" s="26" t="s">
        <v>824</v>
      </c>
      <c r="J541" s="6" t="s">
        <v>1166</v>
      </c>
      <c r="K541" s="4" t="s">
        <v>48</v>
      </c>
      <c r="L541" s="26" t="s">
        <v>32</v>
      </c>
      <c r="M541" s="26" t="s">
        <v>45</v>
      </c>
      <c r="N541" s="6" t="s">
        <v>1163</v>
      </c>
      <c r="O541" s="26" t="s">
        <v>1164</v>
      </c>
      <c r="P541" s="26" t="s">
        <v>32</v>
      </c>
      <c r="Q541" s="14" t="s">
        <v>828</v>
      </c>
      <c r="R541" s="6" t="s">
        <v>1165</v>
      </c>
    </row>
    <row r="542" s="23" customFormat="true" ht="61.5" hidden="false" customHeight="true" outlineLevel="0" collapsed="false">
      <c r="A542" s="22" t="n">
        <v>3</v>
      </c>
      <c r="B542" s="13" t="s">
        <v>1158</v>
      </c>
      <c r="C542" s="26" t="s">
        <v>1159</v>
      </c>
      <c r="D542" s="26" t="s">
        <v>1160</v>
      </c>
      <c r="E542" s="6" t="s">
        <v>1161</v>
      </c>
      <c r="F542" s="13" t="s">
        <v>23</v>
      </c>
      <c r="G542" s="22" t="n">
        <v>2</v>
      </c>
      <c r="H542" s="13" t="s">
        <v>24</v>
      </c>
      <c r="I542" s="26" t="s">
        <v>824</v>
      </c>
      <c r="J542" s="6" t="s">
        <v>1167</v>
      </c>
      <c r="K542" s="4" t="s">
        <v>48</v>
      </c>
      <c r="L542" s="26" t="s">
        <v>32</v>
      </c>
      <c r="M542" s="26" t="s">
        <v>45</v>
      </c>
      <c r="N542" s="6" t="s">
        <v>1163</v>
      </c>
      <c r="O542" s="26" t="s">
        <v>1164</v>
      </c>
      <c r="P542" s="26" t="s">
        <v>32</v>
      </c>
      <c r="Q542" s="14" t="s">
        <v>828</v>
      </c>
      <c r="R542" s="6" t="s">
        <v>1165</v>
      </c>
    </row>
    <row r="543" s="23" customFormat="true" ht="61.5" hidden="false" customHeight="true" outlineLevel="0" collapsed="false">
      <c r="A543" s="22" t="n">
        <v>4</v>
      </c>
      <c r="B543" s="13" t="s">
        <v>1158</v>
      </c>
      <c r="C543" s="26" t="s">
        <v>1159</v>
      </c>
      <c r="D543" s="26" t="s">
        <v>1160</v>
      </c>
      <c r="E543" s="6" t="s">
        <v>1161</v>
      </c>
      <c r="F543" s="13" t="s">
        <v>23</v>
      </c>
      <c r="G543" s="22" t="n">
        <v>3</v>
      </c>
      <c r="H543" s="13" t="s">
        <v>24</v>
      </c>
      <c r="I543" s="26" t="s">
        <v>824</v>
      </c>
      <c r="J543" s="6" t="s">
        <v>1168</v>
      </c>
      <c r="K543" s="4" t="s">
        <v>48</v>
      </c>
      <c r="L543" s="26" t="s">
        <v>32</v>
      </c>
      <c r="M543" s="26" t="s">
        <v>45</v>
      </c>
      <c r="N543" s="6" t="s">
        <v>1163</v>
      </c>
      <c r="O543" s="26" t="s">
        <v>1164</v>
      </c>
      <c r="P543" s="26" t="s">
        <v>32</v>
      </c>
      <c r="Q543" s="14" t="s">
        <v>828</v>
      </c>
      <c r="R543" s="6" t="s">
        <v>1165</v>
      </c>
    </row>
    <row r="544" s="23" customFormat="true" ht="61.5" hidden="false" customHeight="true" outlineLevel="0" collapsed="false">
      <c r="A544" s="22" t="n">
        <v>5</v>
      </c>
      <c r="B544" s="13" t="s">
        <v>1158</v>
      </c>
      <c r="C544" s="26" t="s">
        <v>1159</v>
      </c>
      <c r="D544" s="26" t="s">
        <v>1160</v>
      </c>
      <c r="E544" s="6" t="s">
        <v>1161</v>
      </c>
      <c r="F544" s="13" t="s">
        <v>23</v>
      </c>
      <c r="G544" s="22" t="n">
        <v>3</v>
      </c>
      <c r="H544" s="13" t="s">
        <v>24</v>
      </c>
      <c r="I544" s="26" t="s">
        <v>824</v>
      </c>
      <c r="J544" s="6" t="s">
        <v>1169</v>
      </c>
      <c r="K544" s="4" t="s">
        <v>48</v>
      </c>
      <c r="L544" s="26" t="s">
        <v>32</v>
      </c>
      <c r="M544" s="26" t="s">
        <v>45</v>
      </c>
      <c r="N544" s="6" t="s">
        <v>1163</v>
      </c>
      <c r="O544" s="26" t="s">
        <v>1164</v>
      </c>
      <c r="P544" s="26" t="s">
        <v>32</v>
      </c>
      <c r="Q544" s="14" t="s">
        <v>828</v>
      </c>
      <c r="R544" s="6" t="s">
        <v>1165</v>
      </c>
    </row>
    <row r="545" s="23" customFormat="true" ht="61.5" hidden="false" customHeight="true" outlineLevel="0" collapsed="false">
      <c r="A545" s="22" t="n">
        <v>6</v>
      </c>
      <c r="B545" s="13" t="s">
        <v>1158</v>
      </c>
      <c r="C545" s="26" t="s">
        <v>1159</v>
      </c>
      <c r="D545" s="26" t="s">
        <v>1160</v>
      </c>
      <c r="E545" s="6" t="s">
        <v>1161</v>
      </c>
      <c r="F545" s="13" t="s">
        <v>23</v>
      </c>
      <c r="G545" s="22" t="n">
        <v>1</v>
      </c>
      <c r="H545" s="13" t="s">
        <v>24</v>
      </c>
      <c r="I545" s="26" t="s">
        <v>824</v>
      </c>
      <c r="J545" s="6" t="s">
        <v>1170</v>
      </c>
      <c r="K545" s="4" t="s">
        <v>48</v>
      </c>
      <c r="L545" s="26" t="s">
        <v>32</v>
      </c>
      <c r="M545" s="26" t="s">
        <v>45</v>
      </c>
      <c r="N545" s="6" t="s">
        <v>1163</v>
      </c>
      <c r="O545" s="26" t="s">
        <v>1164</v>
      </c>
      <c r="P545" s="26" t="s">
        <v>32</v>
      </c>
      <c r="Q545" s="14" t="s">
        <v>828</v>
      </c>
      <c r="R545" s="6" t="s">
        <v>1165</v>
      </c>
    </row>
    <row r="546" s="23" customFormat="true" ht="61.5" hidden="false" customHeight="true" outlineLevel="0" collapsed="false">
      <c r="A546" s="22" t="n">
        <v>7</v>
      </c>
      <c r="B546" s="13" t="s">
        <v>1158</v>
      </c>
      <c r="C546" s="26" t="s">
        <v>1159</v>
      </c>
      <c r="D546" s="26" t="s">
        <v>1160</v>
      </c>
      <c r="E546" s="6" t="s">
        <v>1161</v>
      </c>
      <c r="F546" s="13" t="s">
        <v>23</v>
      </c>
      <c r="G546" s="22" t="n">
        <v>3</v>
      </c>
      <c r="H546" s="13" t="s">
        <v>24</v>
      </c>
      <c r="I546" s="26" t="s">
        <v>824</v>
      </c>
      <c r="J546" s="6" t="s">
        <v>1171</v>
      </c>
      <c r="K546" s="4" t="s">
        <v>48</v>
      </c>
      <c r="L546" s="26" t="s">
        <v>32</v>
      </c>
      <c r="M546" s="26" t="s">
        <v>45</v>
      </c>
      <c r="N546" s="6" t="s">
        <v>1163</v>
      </c>
      <c r="O546" s="26" t="s">
        <v>1164</v>
      </c>
      <c r="P546" s="26" t="s">
        <v>32</v>
      </c>
      <c r="Q546" s="14" t="s">
        <v>828</v>
      </c>
      <c r="R546" s="6" t="s">
        <v>1165</v>
      </c>
    </row>
    <row r="547" s="23" customFormat="true" ht="61.5" hidden="false" customHeight="true" outlineLevel="0" collapsed="false">
      <c r="A547" s="22" t="n">
        <v>8</v>
      </c>
      <c r="B547" s="13" t="s">
        <v>1158</v>
      </c>
      <c r="C547" s="26" t="s">
        <v>1159</v>
      </c>
      <c r="D547" s="26" t="s">
        <v>1160</v>
      </c>
      <c r="E547" s="6" t="s">
        <v>1161</v>
      </c>
      <c r="F547" s="13" t="s">
        <v>23</v>
      </c>
      <c r="G547" s="22" t="n">
        <v>2</v>
      </c>
      <c r="H547" s="13" t="s">
        <v>24</v>
      </c>
      <c r="I547" s="26" t="s">
        <v>824</v>
      </c>
      <c r="J547" s="6" t="s">
        <v>1172</v>
      </c>
      <c r="K547" s="4" t="s">
        <v>48</v>
      </c>
      <c r="L547" s="26" t="s">
        <v>32</v>
      </c>
      <c r="M547" s="26" t="s">
        <v>45</v>
      </c>
      <c r="N547" s="6" t="s">
        <v>1163</v>
      </c>
      <c r="O547" s="26" t="s">
        <v>1164</v>
      </c>
      <c r="P547" s="26" t="s">
        <v>32</v>
      </c>
      <c r="Q547" s="14" t="s">
        <v>828</v>
      </c>
      <c r="R547" s="6" t="s">
        <v>1165</v>
      </c>
    </row>
    <row r="548" s="23" customFormat="true" ht="61.5" hidden="false" customHeight="true" outlineLevel="0" collapsed="false">
      <c r="A548" s="22" t="n">
        <v>9</v>
      </c>
      <c r="B548" s="13" t="s">
        <v>1158</v>
      </c>
      <c r="C548" s="26" t="s">
        <v>1159</v>
      </c>
      <c r="D548" s="26" t="s">
        <v>1160</v>
      </c>
      <c r="E548" s="6" t="s">
        <v>1161</v>
      </c>
      <c r="F548" s="13" t="s">
        <v>23</v>
      </c>
      <c r="G548" s="22" t="n">
        <v>3</v>
      </c>
      <c r="H548" s="13" t="s">
        <v>24</v>
      </c>
      <c r="I548" s="26" t="s">
        <v>824</v>
      </c>
      <c r="J548" s="6" t="s">
        <v>1173</v>
      </c>
      <c r="K548" s="4" t="s">
        <v>48</v>
      </c>
      <c r="L548" s="26" t="s">
        <v>32</v>
      </c>
      <c r="M548" s="26" t="s">
        <v>45</v>
      </c>
      <c r="N548" s="6" t="s">
        <v>1163</v>
      </c>
      <c r="O548" s="26" t="s">
        <v>1164</v>
      </c>
      <c r="P548" s="26" t="s">
        <v>32</v>
      </c>
      <c r="Q548" s="14" t="s">
        <v>828</v>
      </c>
      <c r="R548" s="6" t="s">
        <v>1165</v>
      </c>
    </row>
    <row r="549" s="24" customFormat="true" ht="61.5" hidden="false" customHeight="true" outlineLevel="0" collapsed="false">
      <c r="A549" s="22" t="n">
        <v>10</v>
      </c>
      <c r="B549" s="13" t="s">
        <v>1158</v>
      </c>
      <c r="C549" s="26" t="s">
        <v>1159</v>
      </c>
      <c r="D549" s="26" t="s">
        <v>1160</v>
      </c>
      <c r="E549" s="6" t="s">
        <v>1161</v>
      </c>
      <c r="F549" s="13" t="s">
        <v>23</v>
      </c>
      <c r="G549" s="22" t="n">
        <v>3</v>
      </c>
      <c r="H549" s="13" t="s">
        <v>24</v>
      </c>
      <c r="I549" s="26" t="s">
        <v>824</v>
      </c>
      <c r="J549" s="6" t="s">
        <v>1174</v>
      </c>
      <c r="K549" s="4" t="s">
        <v>48</v>
      </c>
      <c r="L549" s="26" t="s">
        <v>32</v>
      </c>
      <c r="M549" s="26" t="s">
        <v>45</v>
      </c>
      <c r="N549" s="6" t="s">
        <v>1163</v>
      </c>
      <c r="O549" s="26" t="s">
        <v>1164</v>
      </c>
      <c r="P549" s="26" t="s">
        <v>32</v>
      </c>
      <c r="Q549" s="14" t="s">
        <v>828</v>
      </c>
      <c r="R549" s="6" t="s">
        <v>1165</v>
      </c>
    </row>
    <row r="550" s="24" customFormat="true" ht="61.5" hidden="false" customHeight="true" outlineLevel="0" collapsed="false">
      <c r="A550" s="22" t="n">
        <v>11</v>
      </c>
      <c r="B550" s="13" t="s">
        <v>1158</v>
      </c>
      <c r="C550" s="26" t="s">
        <v>1159</v>
      </c>
      <c r="D550" s="26" t="s">
        <v>1160</v>
      </c>
      <c r="E550" s="6" t="s">
        <v>1161</v>
      </c>
      <c r="F550" s="13" t="s">
        <v>23</v>
      </c>
      <c r="G550" s="22" t="n">
        <v>2</v>
      </c>
      <c r="H550" s="13" t="s">
        <v>24</v>
      </c>
      <c r="I550" s="26" t="s">
        <v>824</v>
      </c>
      <c r="J550" s="6" t="s">
        <v>1175</v>
      </c>
      <c r="K550" s="4" t="s">
        <v>48</v>
      </c>
      <c r="L550" s="26" t="s">
        <v>32</v>
      </c>
      <c r="M550" s="26" t="s">
        <v>45</v>
      </c>
      <c r="N550" s="6" t="s">
        <v>1163</v>
      </c>
      <c r="O550" s="26" t="s">
        <v>1164</v>
      </c>
      <c r="P550" s="26" t="s">
        <v>32</v>
      </c>
      <c r="Q550" s="14" t="s">
        <v>828</v>
      </c>
      <c r="R550" s="6" t="s">
        <v>1165</v>
      </c>
    </row>
    <row r="551" s="24" customFormat="true" ht="61.5" hidden="false" customHeight="true" outlineLevel="0" collapsed="false">
      <c r="A551" s="22" t="n">
        <v>12</v>
      </c>
      <c r="B551" s="6" t="s">
        <v>1158</v>
      </c>
      <c r="C551" s="26" t="s">
        <v>1159</v>
      </c>
      <c r="D551" s="26" t="s">
        <v>1160</v>
      </c>
      <c r="E551" s="6" t="s">
        <v>1161</v>
      </c>
      <c r="F551" s="6" t="s">
        <v>23</v>
      </c>
      <c r="G551" s="22" t="n">
        <v>4</v>
      </c>
      <c r="H551" s="13" t="s">
        <v>24</v>
      </c>
      <c r="I551" s="26" t="s">
        <v>824</v>
      </c>
      <c r="J551" s="6" t="s">
        <v>1176</v>
      </c>
      <c r="K551" s="4" t="s">
        <v>48</v>
      </c>
      <c r="L551" s="26" t="s">
        <v>32</v>
      </c>
      <c r="M551" s="26" t="s">
        <v>45</v>
      </c>
      <c r="N551" s="6" t="s">
        <v>1163</v>
      </c>
      <c r="O551" s="26" t="s">
        <v>1164</v>
      </c>
      <c r="P551" s="26" t="s">
        <v>32</v>
      </c>
      <c r="Q551" s="14" t="s">
        <v>828</v>
      </c>
      <c r="R551" s="6" t="s">
        <v>1165</v>
      </c>
    </row>
    <row r="552" s="24" customFormat="true" ht="61.5" hidden="false" customHeight="true" outlineLevel="0" collapsed="false">
      <c r="A552" s="22" t="n">
        <v>13</v>
      </c>
      <c r="B552" s="6" t="s">
        <v>1158</v>
      </c>
      <c r="C552" s="26" t="s">
        <v>1159</v>
      </c>
      <c r="D552" s="26" t="s">
        <v>1160</v>
      </c>
      <c r="E552" s="6" t="s">
        <v>1161</v>
      </c>
      <c r="F552" s="6" t="s">
        <v>23</v>
      </c>
      <c r="G552" s="22" t="n">
        <v>2</v>
      </c>
      <c r="H552" s="13" t="s">
        <v>24</v>
      </c>
      <c r="I552" s="26" t="s">
        <v>824</v>
      </c>
      <c r="J552" s="6" t="s">
        <v>813</v>
      </c>
      <c r="K552" s="4" t="s">
        <v>48</v>
      </c>
      <c r="L552" s="26" t="s">
        <v>32</v>
      </c>
      <c r="M552" s="26" t="s">
        <v>45</v>
      </c>
      <c r="N552" s="6" t="s">
        <v>1163</v>
      </c>
      <c r="O552" s="26" t="s">
        <v>1164</v>
      </c>
      <c r="P552" s="26" t="s">
        <v>32</v>
      </c>
      <c r="Q552" s="14" t="s">
        <v>828</v>
      </c>
      <c r="R552" s="6" t="s">
        <v>1165</v>
      </c>
    </row>
    <row r="553" s="24" customFormat="true" ht="61.5" hidden="false" customHeight="true" outlineLevel="0" collapsed="false">
      <c r="A553" s="22" t="n">
        <v>14</v>
      </c>
      <c r="B553" s="6" t="s">
        <v>1158</v>
      </c>
      <c r="C553" s="26" t="s">
        <v>1159</v>
      </c>
      <c r="D553" s="26" t="s">
        <v>1160</v>
      </c>
      <c r="E553" s="6" t="s">
        <v>1161</v>
      </c>
      <c r="F553" s="6" t="s">
        <v>23</v>
      </c>
      <c r="G553" s="22" t="n">
        <v>1</v>
      </c>
      <c r="H553" s="13" t="s">
        <v>24</v>
      </c>
      <c r="I553" s="26" t="s">
        <v>824</v>
      </c>
      <c r="J553" s="6" t="s">
        <v>1177</v>
      </c>
      <c r="K553" s="4" t="s">
        <v>48</v>
      </c>
      <c r="L553" s="26" t="s">
        <v>32</v>
      </c>
      <c r="M553" s="26" t="s">
        <v>45</v>
      </c>
      <c r="N553" s="6" t="s">
        <v>1163</v>
      </c>
      <c r="O553" s="26" t="s">
        <v>1164</v>
      </c>
      <c r="P553" s="26" t="s">
        <v>32</v>
      </c>
      <c r="Q553" s="14" t="s">
        <v>828</v>
      </c>
      <c r="R553" s="6" t="s">
        <v>1165</v>
      </c>
    </row>
    <row r="554" s="24" customFormat="true" ht="61.5" hidden="false" customHeight="true" outlineLevel="0" collapsed="false">
      <c r="A554" s="22" t="n">
        <v>15</v>
      </c>
      <c r="B554" s="6" t="s">
        <v>1158</v>
      </c>
      <c r="C554" s="26" t="s">
        <v>1159</v>
      </c>
      <c r="D554" s="26" t="s">
        <v>1160</v>
      </c>
      <c r="E554" s="6" t="s">
        <v>1161</v>
      </c>
      <c r="F554" s="6" t="s">
        <v>23</v>
      </c>
      <c r="G554" s="22" t="n">
        <v>2</v>
      </c>
      <c r="H554" s="13" t="s">
        <v>24</v>
      </c>
      <c r="I554" s="26" t="s">
        <v>824</v>
      </c>
      <c r="J554" s="6" t="s">
        <v>1178</v>
      </c>
      <c r="K554" s="4" t="s">
        <v>48</v>
      </c>
      <c r="L554" s="26" t="s">
        <v>32</v>
      </c>
      <c r="M554" s="26" t="s">
        <v>45</v>
      </c>
      <c r="N554" s="6" t="s">
        <v>1163</v>
      </c>
      <c r="O554" s="26" t="s">
        <v>1164</v>
      </c>
      <c r="P554" s="26" t="s">
        <v>32</v>
      </c>
      <c r="Q554" s="14" t="s">
        <v>828</v>
      </c>
      <c r="R554" s="6" t="s">
        <v>1165</v>
      </c>
    </row>
    <row r="555" s="24" customFormat="true" ht="61.5" hidden="false" customHeight="true" outlineLevel="0" collapsed="false">
      <c r="A555" s="22" t="n">
        <v>16</v>
      </c>
      <c r="B555" s="6" t="s">
        <v>1158</v>
      </c>
      <c r="C555" s="26" t="s">
        <v>1159</v>
      </c>
      <c r="D555" s="26" t="s">
        <v>1160</v>
      </c>
      <c r="E555" s="6" t="s">
        <v>1161</v>
      </c>
      <c r="F555" s="6" t="s">
        <v>23</v>
      </c>
      <c r="G555" s="22" t="n">
        <v>1</v>
      </c>
      <c r="H555" s="13" t="s">
        <v>24</v>
      </c>
      <c r="I555" s="26" t="s">
        <v>824</v>
      </c>
      <c r="J555" s="6" t="s">
        <v>1179</v>
      </c>
      <c r="K555" s="4" t="s">
        <v>48</v>
      </c>
      <c r="L555" s="26" t="s">
        <v>32</v>
      </c>
      <c r="M555" s="26" t="s">
        <v>45</v>
      </c>
      <c r="N555" s="6" t="s">
        <v>1163</v>
      </c>
      <c r="O555" s="26" t="s">
        <v>1164</v>
      </c>
      <c r="P555" s="26" t="s">
        <v>32</v>
      </c>
      <c r="Q555" s="14" t="s">
        <v>828</v>
      </c>
      <c r="R555" s="6" t="s">
        <v>1165</v>
      </c>
    </row>
    <row r="556" s="24" customFormat="true" ht="61.5" hidden="false" customHeight="true" outlineLevel="0" collapsed="false">
      <c r="A556" s="22" t="n">
        <v>17</v>
      </c>
      <c r="B556" s="6" t="s">
        <v>1158</v>
      </c>
      <c r="C556" s="26" t="s">
        <v>1159</v>
      </c>
      <c r="D556" s="26" t="s">
        <v>1160</v>
      </c>
      <c r="E556" s="6" t="s">
        <v>1161</v>
      </c>
      <c r="F556" s="6" t="s">
        <v>23</v>
      </c>
      <c r="G556" s="22" t="n">
        <v>2</v>
      </c>
      <c r="H556" s="13" t="s">
        <v>24</v>
      </c>
      <c r="I556" s="26" t="s">
        <v>824</v>
      </c>
      <c r="J556" s="6" t="s">
        <v>1180</v>
      </c>
      <c r="K556" s="4" t="s">
        <v>48</v>
      </c>
      <c r="L556" s="26" t="s">
        <v>32</v>
      </c>
      <c r="M556" s="26" t="s">
        <v>45</v>
      </c>
      <c r="N556" s="6" t="s">
        <v>1163</v>
      </c>
      <c r="O556" s="26" t="s">
        <v>1164</v>
      </c>
      <c r="P556" s="26" t="s">
        <v>32</v>
      </c>
      <c r="Q556" s="14" t="s">
        <v>828</v>
      </c>
      <c r="R556" s="6" t="s">
        <v>1165</v>
      </c>
    </row>
    <row r="557" s="24" customFormat="true" ht="61.5" hidden="false" customHeight="true" outlineLevel="0" collapsed="false">
      <c r="A557" s="22" t="n">
        <v>18</v>
      </c>
      <c r="B557" s="6" t="s">
        <v>1158</v>
      </c>
      <c r="C557" s="26" t="s">
        <v>1159</v>
      </c>
      <c r="D557" s="26" t="s">
        <v>1160</v>
      </c>
      <c r="E557" s="6" t="s">
        <v>1161</v>
      </c>
      <c r="F557" s="6" t="s">
        <v>23</v>
      </c>
      <c r="G557" s="22" t="n">
        <v>1</v>
      </c>
      <c r="H557" s="13" t="s">
        <v>24</v>
      </c>
      <c r="I557" s="26" t="s">
        <v>824</v>
      </c>
      <c r="J557" s="6" t="s">
        <v>1181</v>
      </c>
      <c r="K557" s="4" t="s">
        <v>48</v>
      </c>
      <c r="L557" s="26" t="s">
        <v>32</v>
      </c>
      <c r="M557" s="26" t="s">
        <v>45</v>
      </c>
      <c r="N557" s="6" t="s">
        <v>1163</v>
      </c>
      <c r="O557" s="26" t="s">
        <v>1164</v>
      </c>
      <c r="P557" s="26" t="s">
        <v>32</v>
      </c>
      <c r="Q557" s="14" t="s">
        <v>828</v>
      </c>
      <c r="R557" s="6" t="s">
        <v>1165</v>
      </c>
    </row>
    <row r="558" s="24" customFormat="true" ht="61.5" hidden="false" customHeight="true" outlineLevel="0" collapsed="false">
      <c r="A558" s="22" t="n">
        <v>19</v>
      </c>
      <c r="B558" s="6" t="s">
        <v>1158</v>
      </c>
      <c r="C558" s="26" t="s">
        <v>1159</v>
      </c>
      <c r="D558" s="26" t="s">
        <v>1160</v>
      </c>
      <c r="E558" s="6" t="s">
        <v>1161</v>
      </c>
      <c r="F558" s="6" t="s">
        <v>23</v>
      </c>
      <c r="G558" s="22" t="n">
        <v>1</v>
      </c>
      <c r="H558" s="13" t="s">
        <v>24</v>
      </c>
      <c r="I558" s="26" t="s">
        <v>824</v>
      </c>
      <c r="J558" s="6" t="s">
        <v>1182</v>
      </c>
      <c r="K558" s="4" t="s">
        <v>48</v>
      </c>
      <c r="L558" s="26" t="s">
        <v>32</v>
      </c>
      <c r="M558" s="26" t="s">
        <v>45</v>
      </c>
      <c r="N558" s="6" t="s">
        <v>1163</v>
      </c>
      <c r="O558" s="26" t="s">
        <v>1164</v>
      </c>
      <c r="P558" s="26" t="s">
        <v>32</v>
      </c>
      <c r="Q558" s="14" t="s">
        <v>828</v>
      </c>
      <c r="R558" s="6" t="s">
        <v>1165</v>
      </c>
    </row>
    <row r="559" s="24" customFormat="true" ht="61.5" hidden="false" customHeight="true" outlineLevel="0" collapsed="false">
      <c r="A559" s="22" t="n">
        <v>20</v>
      </c>
      <c r="B559" s="6" t="s">
        <v>1158</v>
      </c>
      <c r="C559" s="26" t="s">
        <v>1159</v>
      </c>
      <c r="D559" s="26" t="s">
        <v>1160</v>
      </c>
      <c r="E559" s="6" t="s">
        <v>1161</v>
      </c>
      <c r="F559" s="6" t="s">
        <v>23</v>
      </c>
      <c r="G559" s="22" t="n">
        <v>1</v>
      </c>
      <c r="H559" s="13" t="s">
        <v>24</v>
      </c>
      <c r="I559" s="26" t="s">
        <v>824</v>
      </c>
      <c r="J559" s="6" t="s">
        <v>1183</v>
      </c>
      <c r="K559" s="4" t="s">
        <v>48</v>
      </c>
      <c r="L559" s="26" t="s">
        <v>32</v>
      </c>
      <c r="M559" s="26" t="s">
        <v>45</v>
      </c>
      <c r="N559" s="6" t="s">
        <v>1163</v>
      </c>
      <c r="O559" s="26" t="s">
        <v>1164</v>
      </c>
      <c r="P559" s="26" t="s">
        <v>32</v>
      </c>
      <c r="Q559" s="14" t="s">
        <v>828</v>
      </c>
      <c r="R559" s="6" t="s">
        <v>1165</v>
      </c>
    </row>
    <row r="560" s="24" customFormat="true" ht="61.5" hidden="false" customHeight="true" outlineLevel="0" collapsed="false">
      <c r="A560" s="22" t="n">
        <v>21</v>
      </c>
      <c r="B560" s="13" t="s">
        <v>1158</v>
      </c>
      <c r="C560" s="92" t="s">
        <v>1159</v>
      </c>
      <c r="D560" s="92" t="s">
        <v>1160</v>
      </c>
      <c r="E560" s="13" t="s">
        <v>1161</v>
      </c>
      <c r="F560" s="13" t="s">
        <v>23</v>
      </c>
      <c r="G560" s="92" t="n">
        <v>1</v>
      </c>
      <c r="H560" s="13" t="s">
        <v>24</v>
      </c>
      <c r="I560" s="92" t="s">
        <v>824</v>
      </c>
      <c r="J560" s="13" t="s">
        <v>1184</v>
      </c>
      <c r="K560" s="4" t="s">
        <v>48</v>
      </c>
      <c r="L560" s="26" t="s">
        <v>32</v>
      </c>
      <c r="M560" s="26" t="s">
        <v>45</v>
      </c>
      <c r="N560" s="6" t="s">
        <v>1163</v>
      </c>
      <c r="O560" s="26" t="s">
        <v>1164</v>
      </c>
      <c r="P560" s="26" t="s">
        <v>32</v>
      </c>
      <c r="Q560" s="14" t="s">
        <v>828</v>
      </c>
      <c r="R560" s="6" t="s">
        <v>1165</v>
      </c>
    </row>
    <row r="561" s="24" customFormat="true" ht="61.5" hidden="false" customHeight="true" outlineLevel="0" collapsed="false">
      <c r="A561" s="93" t="n">
        <v>22</v>
      </c>
      <c r="B561" s="6" t="s">
        <v>1158</v>
      </c>
      <c r="C561" s="26" t="s">
        <v>1159</v>
      </c>
      <c r="D561" s="26" t="s">
        <v>1160</v>
      </c>
      <c r="E561" s="6" t="s">
        <v>1185</v>
      </c>
      <c r="F561" s="6" t="s">
        <v>23</v>
      </c>
      <c r="G561" s="22" t="n">
        <v>2</v>
      </c>
      <c r="H561" s="6" t="s">
        <v>24</v>
      </c>
      <c r="I561" s="26" t="s">
        <v>824</v>
      </c>
      <c r="J561" s="6" t="s">
        <v>1186</v>
      </c>
      <c r="K561" s="4" t="s">
        <v>48</v>
      </c>
      <c r="L561" s="26" t="s">
        <v>32</v>
      </c>
      <c r="M561" s="26" t="s">
        <v>45</v>
      </c>
      <c r="N561" s="6" t="s">
        <v>1187</v>
      </c>
      <c r="O561" s="26" t="s">
        <v>1164</v>
      </c>
      <c r="P561" s="26" t="s">
        <v>32</v>
      </c>
      <c r="Q561" s="7" t="s">
        <v>828</v>
      </c>
      <c r="R561" s="6" t="s">
        <v>1165</v>
      </c>
    </row>
    <row r="562" s="21" customFormat="true" ht="80.1" hidden="false" customHeight="true" outlineLevel="0" collapsed="false">
      <c r="A562" s="15" t="s">
        <v>1</v>
      </c>
      <c r="B562" s="15" t="s">
        <v>2</v>
      </c>
      <c r="C562" s="15" t="s">
        <v>3</v>
      </c>
      <c r="D562" s="15" t="s">
        <v>4</v>
      </c>
      <c r="E562" s="15" t="s">
        <v>5</v>
      </c>
      <c r="F562" s="15" t="s">
        <v>6</v>
      </c>
      <c r="G562" s="15" t="s">
        <v>7</v>
      </c>
      <c r="H562" s="15" t="s">
        <v>8</v>
      </c>
      <c r="I562" s="15" t="s">
        <v>9</v>
      </c>
      <c r="J562" s="15" t="s">
        <v>10</v>
      </c>
      <c r="K562" s="15" t="s">
        <v>11</v>
      </c>
      <c r="L562" s="15" t="s">
        <v>12</v>
      </c>
      <c r="M562" s="15" t="s">
        <v>13</v>
      </c>
      <c r="N562" s="15" t="s">
        <v>14</v>
      </c>
      <c r="O562" s="15" t="s">
        <v>15</v>
      </c>
      <c r="P562" s="15" t="s">
        <v>16</v>
      </c>
      <c r="Q562" s="15" t="s">
        <v>17</v>
      </c>
      <c r="R562" s="15" t="s">
        <v>18</v>
      </c>
    </row>
    <row r="563" s="1" customFormat="true" ht="144" hidden="false" customHeight="false" outlineLevel="0" collapsed="false">
      <c r="A563" s="4" t="n">
        <v>1</v>
      </c>
      <c r="B563" s="6" t="s">
        <v>1188</v>
      </c>
      <c r="C563" s="6" t="s">
        <v>1189</v>
      </c>
      <c r="D563" s="5" t="s">
        <v>1190</v>
      </c>
      <c r="E563" s="77" t="s">
        <v>1191</v>
      </c>
      <c r="F563" s="6" t="s">
        <v>23</v>
      </c>
      <c r="G563" s="4" t="n">
        <v>1</v>
      </c>
      <c r="H563" s="6" t="s">
        <v>24</v>
      </c>
      <c r="I563" s="6" t="s">
        <v>824</v>
      </c>
      <c r="J563" s="77" t="s">
        <v>1192</v>
      </c>
      <c r="K563" s="6" t="s">
        <v>29</v>
      </c>
      <c r="L563" s="6" t="s">
        <v>32</v>
      </c>
      <c r="M563" s="6" t="s">
        <v>29</v>
      </c>
      <c r="N563" s="94" t="s">
        <v>1193</v>
      </c>
      <c r="O563" s="6" t="s">
        <v>31</v>
      </c>
      <c r="P563" s="6" t="s">
        <v>870</v>
      </c>
      <c r="Q563" s="7" t="s">
        <v>33</v>
      </c>
      <c r="R563" s="6" t="s">
        <v>1194</v>
      </c>
    </row>
    <row r="564" s="1" customFormat="true" ht="132" hidden="false" customHeight="false" outlineLevel="0" collapsed="false">
      <c r="A564" s="4" t="n">
        <v>2</v>
      </c>
      <c r="B564" s="6" t="s">
        <v>1188</v>
      </c>
      <c r="C564" s="6" t="s">
        <v>1189</v>
      </c>
      <c r="D564" s="5" t="s">
        <v>1195</v>
      </c>
      <c r="E564" s="77" t="s">
        <v>1196</v>
      </c>
      <c r="F564" s="6" t="s">
        <v>23</v>
      </c>
      <c r="G564" s="4" t="n">
        <v>1</v>
      </c>
      <c r="H564" s="6" t="s">
        <v>24</v>
      </c>
      <c r="I564" s="6" t="s">
        <v>824</v>
      </c>
      <c r="J564" s="77" t="s">
        <v>1197</v>
      </c>
      <c r="K564" s="6" t="s">
        <v>29</v>
      </c>
      <c r="L564" s="6" t="s">
        <v>32</v>
      </c>
      <c r="M564" s="6" t="s">
        <v>29</v>
      </c>
      <c r="N564" s="94" t="s">
        <v>1198</v>
      </c>
      <c r="O564" s="6" t="s">
        <v>31</v>
      </c>
      <c r="P564" s="6" t="s">
        <v>870</v>
      </c>
      <c r="Q564" s="7" t="s">
        <v>33</v>
      </c>
      <c r="R564" s="6" t="s">
        <v>1194</v>
      </c>
    </row>
    <row r="565" s="1" customFormat="true" ht="108" hidden="false" customHeight="false" outlineLevel="0" collapsed="false">
      <c r="A565" s="4" t="n">
        <v>3</v>
      </c>
      <c r="B565" s="6" t="s">
        <v>1188</v>
      </c>
      <c r="C565" s="6" t="s">
        <v>1199</v>
      </c>
      <c r="D565" s="5" t="s">
        <v>1200</v>
      </c>
      <c r="E565" s="77" t="s">
        <v>1201</v>
      </c>
      <c r="F565" s="6" t="s">
        <v>23</v>
      </c>
      <c r="G565" s="4" t="n">
        <v>1</v>
      </c>
      <c r="H565" s="6" t="s">
        <v>24</v>
      </c>
      <c r="I565" s="6" t="s">
        <v>824</v>
      </c>
      <c r="J565" s="77" t="s">
        <v>1202</v>
      </c>
      <c r="K565" s="6" t="s">
        <v>29</v>
      </c>
      <c r="L565" s="6" t="s">
        <v>32</v>
      </c>
      <c r="M565" s="6" t="s">
        <v>29</v>
      </c>
      <c r="N565" s="94" t="s">
        <v>1203</v>
      </c>
      <c r="O565" s="6" t="s">
        <v>31</v>
      </c>
      <c r="P565" s="6" t="s">
        <v>870</v>
      </c>
      <c r="Q565" s="7" t="s">
        <v>33</v>
      </c>
      <c r="R565" s="6" t="s">
        <v>1194</v>
      </c>
    </row>
    <row r="566" s="21" customFormat="true" ht="80.1" hidden="false" customHeight="true" outlineLevel="0" collapsed="false">
      <c r="A566" s="15" t="s">
        <v>1</v>
      </c>
      <c r="B566" s="15" t="s">
        <v>2</v>
      </c>
      <c r="C566" s="15" t="s">
        <v>3</v>
      </c>
      <c r="D566" s="15" t="s">
        <v>4</v>
      </c>
      <c r="E566" s="15" t="s">
        <v>5</v>
      </c>
      <c r="F566" s="15" t="s">
        <v>6</v>
      </c>
      <c r="G566" s="15" t="s">
        <v>7</v>
      </c>
      <c r="H566" s="15" t="s">
        <v>8</v>
      </c>
      <c r="I566" s="15" t="s">
        <v>9</v>
      </c>
      <c r="J566" s="15" t="s">
        <v>10</v>
      </c>
      <c r="K566" s="15" t="s">
        <v>11</v>
      </c>
      <c r="L566" s="15" t="s">
        <v>12</v>
      </c>
      <c r="M566" s="15" t="s">
        <v>13</v>
      </c>
      <c r="N566" s="15" t="s">
        <v>14</v>
      </c>
      <c r="O566" s="15" t="s">
        <v>15</v>
      </c>
      <c r="P566" s="15" t="s">
        <v>16</v>
      </c>
      <c r="Q566" s="15" t="s">
        <v>17</v>
      </c>
      <c r="R566" s="15" t="s">
        <v>18</v>
      </c>
    </row>
    <row r="567" s="1" customFormat="true" ht="72" hidden="false" customHeight="false" outlineLevel="0" collapsed="false">
      <c r="A567" s="12" t="n">
        <v>1</v>
      </c>
      <c r="B567" s="13" t="s">
        <v>1204</v>
      </c>
      <c r="C567" s="13" t="s">
        <v>39</v>
      </c>
      <c r="D567" s="13" t="s">
        <v>1205</v>
      </c>
      <c r="E567" s="13" t="s">
        <v>1206</v>
      </c>
      <c r="F567" s="13" t="s">
        <v>23</v>
      </c>
      <c r="G567" s="12" t="n">
        <v>6</v>
      </c>
      <c r="H567" s="13" t="s">
        <v>24</v>
      </c>
      <c r="I567" s="13" t="s">
        <v>824</v>
      </c>
      <c r="J567" s="13" t="s">
        <v>29</v>
      </c>
      <c r="K567" s="13" t="s">
        <v>29</v>
      </c>
      <c r="L567" s="13" t="s">
        <v>32</v>
      </c>
      <c r="M567" s="13" t="s">
        <v>29</v>
      </c>
      <c r="N567" s="13" t="s">
        <v>1207</v>
      </c>
      <c r="O567" s="13" t="s">
        <v>31</v>
      </c>
      <c r="P567" s="13" t="s">
        <v>32</v>
      </c>
      <c r="Q567" s="14" t="s">
        <v>1208</v>
      </c>
      <c r="R567" s="13" t="s">
        <v>1209</v>
      </c>
    </row>
    <row r="568" s="1" customFormat="true" ht="108" hidden="false" customHeight="true" outlineLevel="0" collapsed="false">
      <c r="A568" s="4" t="n">
        <v>2</v>
      </c>
      <c r="B568" s="6" t="s">
        <v>1204</v>
      </c>
      <c r="C568" s="6" t="s">
        <v>39</v>
      </c>
      <c r="D568" s="6" t="s">
        <v>1210</v>
      </c>
      <c r="E568" s="6" t="s">
        <v>1211</v>
      </c>
      <c r="F568" s="6" t="s">
        <v>23</v>
      </c>
      <c r="G568" s="4" t="n">
        <v>4</v>
      </c>
      <c r="H568" s="6" t="s">
        <v>24</v>
      </c>
      <c r="I568" s="6" t="s">
        <v>824</v>
      </c>
      <c r="J568" s="6" t="s">
        <v>1212</v>
      </c>
      <c r="K568" s="6" t="s">
        <v>29</v>
      </c>
      <c r="L568" s="6" t="s">
        <v>32</v>
      </c>
      <c r="M568" s="6" t="s">
        <v>29</v>
      </c>
      <c r="N568" s="6" t="s">
        <v>45</v>
      </c>
      <c r="O568" s="6" t="s">
        <v>1164</v>
      </c>
      <c r="P568" s="6" t="s">
        <v>32</v>
      </c>
      <c r="Q568" s="7" t="s">
        <v>33</v>
      </c>
      <c r="R568" s="6" t="s">
        <v>1209</v>
      </c>
    </row>
    <row r="569" s="1" customFormat="true" ht="73" hidden="false" customHeight="true" outlineLevel="0" collapsed="false">
      <c r="A569" s="4" t="n">
        <v>3</v>
      </c>
      <c r="B569" s="6" t="s">
        <v>1204</v>
      </c>
      <c r="C569" s="6" t="s">
        <v>39</v>
      </c>
      <c r="D569" s="6" t="s">
        <v>1213</v>
      </c>
      <c r="E569" s="6" t="s">
        <v>1214</v>
      </c>
      <c r="F569" s="6" t="s">
        <v>23</v>
      </c>
      <c r="G569" s="4" t="n">
        <v>2</v>
      </c>
      <c r="H569" s="6" t="s">
        <v>24</v>
      </c>
      <c r="I569" s="6" t="s">
        <v>824</v>
      </c>
      <c r="J569" s="6" t="s">
        <v>1215</v>
      </c>
      <c r="K569" s="6" t="s">
        <v>29</v>
      </c>
      <c r="L569" s="6" t="s">
        <v>32</v>
      </c>
      <c r="M569" s="6" t="s">
        <v>29</v>
      </c>
      <c r="N569" s="6" t="s">
        <v>45</v>
      </c>
      <c r="O569" s="6" t="s">
        <v>1164</v>
      </c>
      <c r="P569" s="6" t="s">
        <v>32</v>
      </c>
      <c r="Q569" s="7" t="s">
        <v>33</v>
      </c>
      <c r="R569" s="6" t="s">
        <v>1209</v>
      </c>
    </row>
    <row r="570" s="1" customFormat="true" ht="73" hidden="false" customHeight="true" outlineLevel="0" collapsed="false">
      <c r="A570" s="4"/>
      <c r="B570" s="4"/>
      <c r="C570" s="4"/>
      <c r="D570" s="4"/>
      <c r="E570" s="4"/>
      <c r="F570" s="4"/>
      <c r="G570" s="4" t="n">
        <f aca="false">SUM(G567:G569)</f>
        <v>12</v>
      </c>
      <c r="H570" s="4"/>
      <c r="I570" s="4"/>
      <c r="J570" s="4"/>
      <c r="K570" s="4"/>
      <c r="L570" s="4"/>
      <c r="M570" s="4"/>
      <c r="N570" s="4"/>
      <c r="O570" s="4"/>
      <c r="P570" s="4"/>
      <c r="Q570" s="7"/>
      <c r="R570" s="4"/>
    </row>
    <row r="571" s="21" customFormat="true" ht="80.1" hidden="false" customHeight="true" outlineLevel="0" collapsed="false">
      <c r="A571" s="15" t="s">
        <v>1</v>
      </c>
      <c r="B571" s="15" t="s">
        <v>2</v>
      </c>
      <c r="C571" s="15" t="s">
        <v>3</v>
      </c>
      <c r="D571" s="15" t="s">
        <v>4</v>
      </c>
      <c r="E571" s="15" t="s">
        <v>5</v>
      </c>
      <c r="F571" s="15" t="s">
        <v>6</v>
      </c>
      <c r="G571" s="15" t="s">
        <v>7</v>
      </c>
      <c r="H571" s="15" t="s">
        <v>8</v>
      </c>
      <c r="I571" s="15" t="s">
        <v>9</v>
      </c>
      <c r="J571" s="15" t="s">
        <v>10</v>
      </c>
      <c r="K571" s="15" t="s">
        <v>11</v>
      </c>
      <c r="L571" s="15" t="s">
        <v>12</v>
      </c>
      <c r="M571" s="15" t="s">
        <v>13</v>
      </c>
      <c r="N571" s="15" t="s">
        <v>14</v>
      </c>
      <c r="O571" s="15" t="s">
        <v>15</v>
      </c>
      <c r="P571" s="15" t="s">
        <v>16</v>
      </c>
      <c r="Q571" s="15" t="s">
        <v>17</v>
      </c>
      <c r="R571" s="15" t="s">
        <v>18</v>
      </c>
    </row>
    <row r="572" s="1" customFormat="true" ht="75" hidden="false" customHeight="true" outlineLevel="0" collapsed="false">
      <c r="A572" s="12" t="n">
        <v>1</v>
      </c>
      <c r="B572" s="13" t="s">
        <v>1216</v>
      </c>
      <c r="C572" s="13" t="s">
        <v>20</v>
      </c>
      <c r="D572" s="13" t="s">
        <v>1217</v>
      </c>
      <c r="E572" s="95" t="s">
        <v>1218</v>
      </c>
      <c r="F572" s="13" t="s">
        <v>23</v>
      </c>
      <c r="G572" s="12" t="n">
        <v>1</v>
      </c>
      <c r="H572" s="13" t="s">
        <v>24</v>
      </c>
      <c r="I572" s="13" t="s">
        <v>25</v>
      </c>
      <c r="J572" s="13" t="s">
        <v>1219</v>
      </c>
      <c r="K572" s="12" t="s">
        <v>1220</v>
      </c>
      <c r="L572" s="13" t="s">
        <v>32</v>
      </c>
      <c r="M572" s="13" t="s">
        <v>45</v>
      </c>
      <c r="N572" s="13" t="s">
        <v>45</v>
      </c>
      <c r="O572" s="13" t="s">
        <v>31</v>
      </c>
      <c r="P572" s="13" t="s">
        <v>32</v>
      </c>
      <c r="Q572" s="96" t="s">
        <v>29</v>
      </c>
      <c r="R572" s="13" t="s">
        <v>1221</v>
      </c>
    </row>
    <row r="573" s="1" customFormat="true" ht="75" hidden="false" customHeight="true" outlineLevel="0" collapsed="false">
      <c r="A573" s="12" t="n">
        <v>2</v>
      </c>
      <c r="B573" s="13" t="s">
        <v>1216</v>
      </c>
      <c r="C573" s="13" t="s">
        <v>20</v>
      </c>
      <c r="D573" s="13" t="s">
        <v>1217</v>
      </c>
      <c r="E573" s="95" t="s">
        <v>1222</v>
      </c>
      <c r="F573" s="13" t="s">
        <v>23</v>
      </c>
      <c r="G573" s="12" t="n">
        <v>2</v>
      </c>
      <c r="H573" s="13" t="s">
        <v>24</v>
      </c>
      <c r="I573" s="13" t="s">
        <v>25</v>
      </c>
      <c r="J573" s="13" t="s">
        <v>26</v>
      </c>
      <c r="K573" s="12" t="s">
        <v>1223</v>
      </c>
      <c r="L573" s="13" t="s">
        <v>32</v>
      </c>
      <c r="M573" s="13" t="s">
        <v>45</v>
      </c>
      <c r="N573" s="13" t="s">
        <v>45</v>
      </c>
      <c r="O573" s="13" t="s">
        <v>31</v>
      </c>
      <c r="P573" s="13" t="s">
        <v>32</v>
      </c>
      <c r="Q573" s="96" t="s">
        <v>29</v>
      </c>
      <c r="R573" s="13" t="s">
        <v>1221</v>
      </c>
    </row>
    <row r="574" s="1" customFormat="true" ht="75" hidden="false" customHeight="true" outlineLevel="0" collapsed="false">
      <c r="A574" s="12" t="n">
        <v>3</v>
      </c>
      <c r="B574" s="13" t="s">
        <v>1216</v>
      </c>
      <c r="C574" s="13" t="s">
        <v>20</v>
      </c>
      <c r="D574" s="13" t="s">
        <v>1217</v>
      </c>
      <c r="E574" s="95" t="s">
        <v>1224</v>
      </c>
      <c r="F574" s="13" t="s">
        <v>23</v>
      </c>
      <c r="G574" s="12" t="n">
        <v>1</v>
      </c>
      <c r="H574" s="13" t="s">
        <v>24</v>
      </c>
      <c r="I574" s="13" t="s">
        <v>25</v>
      </c>
      <c r="J574" s="13" t="s">
        <v>1225</v>
      </c>
      <c r="K574" s="12" t="s">
        <v>1220</v>
      </c>
      <c r="L574" s="13" t="s">
        <v>32</v>
      </c>
      <c r="M574" s="13" t="s">
        <v>45</v>
      </c>
      <c r="N574" s="13" t="s">
        <v>45</v>
      </c>
      <c r="O574" s="13" t="s">
        <v>31</v>
      </c>
      <c r="P574" s="13" t="s">
        <v>32</v>
      </c>
      <c r="Q574" s="96" t="s">
        <v>29</v>
      </c>
      <c r="R574" s="13" t="s">
        <v>1221</v>
      </c>
    </row>
    <row r="575" s="1" customFormat="true" ht="75" hidden="false" customHeight="true" outlineLevel="0" collapsed="false">
      <c r="A575" s="12" t="n">
        <v>4</v>
      </c>
      <c r="B575" s="13" t="s">
        <v>1216</v>
      </c>
      <c r="C575" s="13" t="s">
        <v>20</v>
      </c>
      <c r="D575" s="13" t="s">
        <v>1217</v>
      </c>
      <c r="E575" s="95" t="s">
        <v>1218</v>
      </c>
      <c r="F575" s="13" t="s">
        <v>23</v>
      </c>
      <c r="G575" s="12" t="n">
        <v>1</v>
      </c>
      <c r="H575" s="13" t="s">
        <v>24</v>
      </c>
      <c r="I575" s="13" t="s">
        <v>824</v>
      </c>
      <c r="J575" s="13" t="s">
        <v>1226</v>
      </c>
      <c r="K575" s="12" t="s">
        <v>1220</v>
      </c>
      <c r="L575" s="13" t="s">
        <v>32</v>
      </c>
      <c r="M575" s="13" t="s">
        <v>45</v>
      </c>
      <c r="N575" s="13" t="s">
        <v>45</v>
      </c>
      <c r="O575" s="13" t="s">
        <v>31</v>
      </c>
      <c r="P575" s="13" t="s">
        <v>32</v>
      </c>
      <c r="Q575" s="96" t="s">
        <v>29</v>
      </c>
      <c r="R575" s="13" t="s">
        <v>1221</v>
      </c>
    </row>
    <row r="576" s="1" customFormat="true" ht="75" hidden="false" customHeight="true" outlineLevel="0" collapsed="false">
      <c r="A576" s="12" t="n">
        <v>5</v>
      </c>
      <c r="B576" s="13" t="s">
        <v>1216</v>
      </c>
      <c r="C576" s="13" t="s">
        <v>20</v>
      </c>
      <c r="D576" s="13" t="s">
        <v>1217</v>
      </c>
      <c r="E576" s="95" t="s">
        <v>1222</v>
      </c>
      <c r="F576" s="13" t="s">
        <v>23</v>
      </c>
      <c r="G576" s="12" t="n">
        <v>2</v>
      </c>
      <c r="H576" s="13" t="s">
        <v>24</v>
      </c>
      <c r="I576" s="13" t="s">
        <v>824</v>
      </c>
      <c r="J576" s="13" t="s">
        <v>652</v>
      </c>
      <c r="K576" s="12" t="s">
        <v>1220</v>
      </c>
      <c r="L576" s="13" t="s">
        <v>32</v>
      </c>
      <c r="M576" s="13" t="s">
        <v>45</v>
      </c>
      <c r="N576" s="13" t="s">
        <v>45</v>
      </c>
      <c r="O576" s="13" t="s">
        <v>31</v>
      </c>
      <c r="P576" s="13" t="s">
        <v>32</v>
      </c>
      <c r="Q576" s="96" t="s">
        <v>29</v>
      </c>
      <c r="R576" s="13" t="s">
        <v>1221</v>
      </c>
    </row>
    <row r="577" s="23" customFormat="true" ht="75" hidden="false" customHeight="true" outlineLevel="0" collapsed="false">
      <c r="A577" s="12" t="n">
        <v>6</v>
      </c>
      <c r="B577" s="13" t="s">
        <v>1216</v>
      </c>
      <c r="C577" s="13" t="s">
        <v>20</v>
      </c>
      <c r="D577" s="13" t="s">
        <v>1217</v>
      </c>
      <c r="E577" s="89" t="s">
        <v>1227</v>
      </c>
      <c r="F577" s="13" t="s">
        <v>23</v>
      </c>
      <c r="G577" s="22" t="n">
        <v>1</v>
      </c>
      <c r="H577" s="13" t="s">
        <v>24</v>
      </c>
      <c r="I577" s="13" t="s">
        <v>824</v>
      </c>
      <c r="J577" s="13" t="s">
        <v>1228</v>
      </c>
      <c r="K577" s="12" t="s">
        <v>1220</v>
      </c>
      <c r="L577" s="13" t="s">
        <v>32</v>
      </c>
      <c r="M577" s="13" t="s">
        <v>45</v>
      </c>
      <c r="N577" s="13" t="s">
        <v>45</v>
      </c>
      <c r="O577" s="13" t="s">
        <v>31</v>
      </c>
      <c r="P577" s="13" t="s">
        <v>32</v>
      </c>
      <c r="Q577" s="96" t="s">
        <v>29</v>
      </c>
      <c r="R577" s="13" t="s">
        <v>1221</v>
      </c>
    </row>
    <row r="578" s="23" customFormat="true" ht="75" hidden="false" customHeight="true" outlineLevel="0" collapsed="false">
      <c r="A578" s="12" t="n">
        <v>7</v>
      </c>
      <c r="B578" s="13" t="s">
        <v>1216</v>
      </c>
      <c r="C578" s="13" t="s">
        <v>20</v>
      </c>
      <c r="D578" s="92" t="s">
        <v>1229</v>
      </c>
      <c r="E578" s="95" t="s">
        <v>1230</v>
      </c>
      <c r="F578" s="13" t="s">
        <v>23</v>
      </c>
      <c r="G578" s="92" t="n">
        <v>1</v>
      </c>
      <c r="H578" s="13" t="s">
        <v>24</v>
      </c>
      <c r="I578" s="13" t="s">
        <v>824</v>
      </c>
      <c r="J578" s="13" t="s">
        <v>1231</v>
      </c>
      <c r="K578" s="12" t="s">
        <v>1220</v>
      </c>
      <c r="L578" s="13" t="s">
        <v>32</v>
      </c>
      <c r="M578" s="13" t="s">
        <v>45</v>
      </c>
      <c r="N578" s="13" t="s">
        <v>45</v>
      </c>
      <c r="O578" s="13" t="s">
        <v>31</v>
      </c>
      <c r="P578" s="13" t="s">
        <v>32</v>
      </c>
      <c r="Q578" s="96" t="s">
        <v>29</v>
      </c>
      <c r="R578" s="13" t="s">
        <v>1221</v>
      </c>
    </row>
    <row r="579" s="23" customFormat="true" ht="75" hidden="false" customHeight="true" outlineLevel="0" collapsed="false">
      <c r="A579" s="12" t="n">
        <v>8</v>
      </c>
      <c r="B579" s="13" t="s">
        <v>1216</v>
      </c>
      <c r="C579" s="13" t="s">
        <v>20</v>
      </c>
      <c r="D579" s="26" t="s">
        <v>409</v>
      </c>
      <c r="E579" s="89" t="s">
        <v>1232</v>
      </c>
      <c r="F579" s="13" t="s">
        <v>23</v>
      </c>
      <c r="G579" s="22" t="n">
        <v>3</v>
      </c>
      <c r="H579" s="13" t="s">
        <v>24</v>
      </c>
      <c r="I579" s="13" t="s">
        <v>824</v>
      </c>
      <c r="J579" s="13" t="s">
        <v>29</v>
      </c>
      <c r="K579" s="12" t="s">
        <v>1220</v>
      </c>
      <c r="L579" s="13" t="s">
        <v>32</v>
      </c>
      <c r="M579" s="6" t="s">
        <v>44</v>
      </c>
      <c r="N579" s="13" t="s">
        <v>45</v>
      </c>
      <c r="O579" s="13" t="s">
        <v>31</v>
      </c>
      <c r="P579" s="13" t="s">
        <v>32</v>
      </c>
      <c r="Q579" s="14" t="s">
        <v>828</v>
      </c>
      <c r="R579" s="13" t="s">
        <v>1221</v>
      </c>
    </row>
    <row r="580" s="97" customFormat="true" ht="150" hidden="false" customHeight="true" outlineLevel="0" collapsed="false">
      <c r="A580" s="4" t="n">
        <v>9</v>
      </c>
      <c r="B580" s="6" t="s">
        <v>1216</v>
      </c>
      <c r="C580" s="6" t="s">
        <v>20</v>
      </c>
      <c r="D580" s="26" t="s">
        <v>1233</v>
      </c>
      <c r="E580" s="89" t="s">
        <v>1234</v>
      </c>
      <c r="F580" s="6" t="s">
        <v>1235</v>
      </c>
      <c r="G580" s="22" t="n">
        <v>1</v>
      </c>
      <c r="H580" s="6" t="s">
        <v>24</v>
      </c>
      <c r="I580" s="6" t="s">
        <v>824</v>
      </c>
      <c r="J580" s="26" t="s">
        <v>1236</v>
      </c>
      <c r="K580" s="4" t="s">
        <v>1220</v>
      </c>
      <c r="L580" s="6" t="s">
        <v>32</v>
      </c>
      <c r="M580" s="6" t="s">
        <v>45</v>
      </c>
      <c r="N580" s="6" t="s">
        <v>45</v>
      </c>
      <c r="O580" s="6" t="s">
        <v>31</v>
      </c>
      <c r="P580" s="6" t="s">
        <v>32</v>
      </c>
      <c r="Q580" s="7" t="s">
        <v>828</v>
      </c>
      <c r="R580" s="6" t="s">
        <v>1221</v>
      </c>
    </row>
    <row r="581" s="1" customFormat="true" ht="80.1" hidden="false" customHeight="true" outlineLevel="0" collapsed="false">
      <c r="A581" s="15" t="s">
        <v>1</v>
      </c>
      <c r="B581" s="15" t="s">
        <v>1237</v>
      </c>
      <c r="C581" s="15" t="s">
        <v>3</v>
      </c>
      <c r="D581" s="15" t="s">
        <v>4</v>
      </c>
      <c r="E581" s="15" t="s">
        <v>5</v>
      </c>
      <c r="F581" s="15" t="s">
        <v>6</v>
      </c>
      <c r="G581" s="15" t="s">
        <v>7</v>
      </c>
      <c r="H581" s="15" t="s">
        <v>8</v>
      </c>
      <c r="I581" s="15" t="s">
        <v>9</v>
      </c>
      <c r="J581" s="15" t="s">
        <v>10</v>
      </c>
      <c r="K581" s="15" t="s">
        <v>11</v>
      </c>
      <c r="L581" s="15" t="s">
        <v>12</v>
      </c>
      <c r="M581" s="15" t="s">
        <v>13</v>
      </c>
      <c r="N581" s="15" t="s">
        <v>14</v>
      </c>
      <c r="O581" s="15" t="s">
        <v>15</v>
      </c>
      <c r="P581" s="15" t="s">
        <v>16</v>
      </c>
      <c r="Q581" s="15" t="s">
        <v>17</v>
      </c>
      <c r="R581" s="15" t="s">
        <v>18</v>
      </c>
    </row>
    <row r="582" s="1" customFormat="true" ht="144" hidden="false" customHeight="false" outlineLevel="0" collapsed="false">
      <c r="A582" s="12" t="n">
        <v>1</v>
      </c>
      <c r="B582" s="13" t="s">
        <v>1238</v>
      </c>
      <c r="C582" s="13" t="s">
        <v>661</v>
      </c>
      <c r="D582" s="98" t="s">
        <v>1239</v>
      </c>
      <c r="E582" s="99" t="s">
        <v>1240</v>
      </c>
      <c r="F582" s="13" t="s">
        <v>23</v>
      </c>
      <c r="G582" s="100" t="n">
        <v>1</v>
      </c>
      <c r="H582" s="99" t="s">
        <v>24</v>
      </c>
      <c r="I582" s="99" t="s">
        <v>824</v>
      </c>
      <c r="J582" s="101" t="s">
        <v>1241</v>
      </c>
      <c r="K582" s="102" t="s">
        <v>1242</v>
      </c>
      <c r="L582" s="98" t="s">
        <v>32</v>
      </c>
      <c r="M582" s="103" t="s">
        <v>1243</v>
      </c>
      <c r="N582" s="104" t="s">
        <v>1244</v>
      </c>
      <c r="O582" s="13" t="s">
        <v>884</v>
      </c>
      <c r="P582" s="13" t="s">
        <v>32</v>
      </c>
      <c r="Q582" s="14" t="s">
        <v>828</v>
      </c>
      <c r="R582" s="13" t="s">
        <v>1245</v>
      </c>
    </row>
    <row r="583" s="1" customFormat="true" ht="144" hidden="false" customHeight="false" outlineLevel="0" collapsed="false">
      <c r="A583" s="12" t="n">
        <v>2</v>
      </c>
      <c r="B583" s="13" t="s">
        <v>1238</v>
      </c>
      <c r="C583" s="13" t="s">
        <v>661</v>
      </c>
      <c r="D583" s="98" t="s">
        <v>1246</v>
      </c>
      <c r="E583" s="99" t="s">
        <v>1240</v>
      </c>
      <c r="F583" s="13" t="s">
        <v>23</v>
      </c>
      <c r="G583" s="100" t="n">
        <v>4</v>
      </c>
      <c r="H583" s="99" t="s">
        <v>24</v>
      </c>
      <c r="I583" s="99" t="s">
        <v>824</v>
      </c>
      <c r="J583" s="101" t="s">
        <v>1247</v>
      </c>
      <c r="K583" s="102" t="s">
        <v>1248</v>
      </c>
      <c r="L583" s="98" t="s">
        <v>32</v>
      </c>
      <c r="M583" s="103" t="s">
        <v>1243</v>
      </c>
      <c r="N583" s="12" t="s">
        <v>1249</v>
      </c>
      <c r="O583" s="13" t="s">
        <v>884</v>
      </c>
      <c r="P583" s="13" t="s">
        <v>32</v>
      </c>
      <c r="Q583" s="14" t="s">
        <v>828</v>
      </c>
      <c r="R583" s="13" t="s">
        <v>1245</v>
      </c>
    </row>
    <row r="584" s="1" customFormat="true" ht="144" hidden="false" customHeight="false" outlineLevel="0" collapsed="false">
      <c r="A584" s="12" t="n">
        <v>3</v>
      </c>
      <c r="B584" s="13" t="s">
        <v>1238</v>
      </c>
      <c r="C584" s="13" t="s">
        <v>661</v>
      </c>
      <c r="D584" s="98" t="s">
        <v>1250</v>
      </c>
      <c r="E584" s="99" t="s">
        <v>1251</v>
      </c>
      <c r="F584" s="13" t="s">
        <v>23</v>
      </c>
      <c r="G584" s="100" t="n">
        <v>1</v>
      </c>
      <c r="H584" s="99" t="s">
        <v>24</v>
      </c>
      <c r="I584" s="99" t="s">
        <v>824</v>
      </c>
      <c r="J584" s="101" t="s">
        <v>1247</v>
      </c>
      <c r="K584" s="102" t="s">
        <v>1252</v>
      </c>
      <c r="L584" s="98" t="s">
        <v>32</v>
      </c>
      <c r="M584" s="101" t="s">
        <v>770</v>
      </c>
      <c r="N584" s="13" t="s">
        <v>45</v>
      </c>
      <c r="O584" s="13" t="s">
        <v>884</v>
      </c>
      <c r="P584" s="13" t="s">
        <v>32</v>
      </c>
      <c r="Q584" s="14" t="s">
        <v>828</v>
      </c>
      <c r="R584" s="13" t="s">
        <v>1245</v>
      </c>
    </row>
    <row r="585" s="1" customFormat="true" ht="144" hidden="false" customHeight="false" outlineLevel="0" collapsed="false">
      <c r="A585" s="12" t="n">
        <v>4</v>
      </c>
      <c r="B585" s="13" t="s">
        <v>1238</v>
      </c>
      <c r="C585" s="13" t="s">
        <v>661</v>
      </c>
      <c r="D585" s="98" t="s">
        <v>1253</v>
      </c>
      <c r="E585" s="99" t="s">
        <v>1254</v>
      </c>
      <c r="F585" s="13" t="s">
        <v>23</v>
      </c>
      <c r="G585" s="100" t="n">
        <v>1</v>
      </c>
      <c r="H585" s="99" t="s">
        <v>24</v>
      </c>
      <c r="I585" s="99" t="s">
        <v>824</v>
      </c>
      <c r="J585" s="105" t="s">
        <v>1255</v>
      </c>
      <c r="K585" s="102" t="s">
        <v>1256</v>
      </c>
      <c r="L585" s="98" t="s">
        <v>32</v>
      </c>
      <c r="M585" s="101" t="s">
        <v>1257</v>
      </c>
      <c r="N585" s="99" t="s">
        <v>1258</v>
      </c>
      <c r="O585" s="13" t="s">
        <v>884</v>
      </c>
      <c r="P585" s="13" t="s">
        <v>32</v>
      </c>
      <c r="Q585" s="14" t="s">
        <v>828</v>
      </c>
      <c r="R585" s="13" t="s">
        <v>1245</v>
      </c>
    </row>
    <row r="586" s="1" customFormat="true" ht="144" hidden="false" customHeight="false" outlineLevel="0" collapsed="false">
      <c r="A586" s="12" t="n">
        <v>5</v>
      </c>
      <c r="B586" s="13" t="s">
        <v>1238</v>
      </c>
      <c r="C586" s="13" t="s">
        <v>661</v>
      </c>
      <c r="D586" s="98" t="s">
        <v>1259</v>
      </c>
      <c r="E586" s="31" t="s">
        <v>1260</v>
      </c>
      <c r="F586" s="13" t="s">
        <v>23</v>
      </c>
      <c r="G586" s="100" t="n">
        <v>1</v>
      </c>
      <c r="H586" s="99" t="s">
        <v>24</v>
      </c>
      <c r="I586" s="99" t="s">
        <v>824</v>
      </c>
      <c r="J586" s="106" t="s">
        <v>1261</v>
      </c>
      <c r="K586" s="102" t="s">
        <v>1262</v>
      </c>
      <c r="L586" s="98" t="s">
        <v>32</v>
      </c>
      <c r="M586" s="95" t="s">
        <v>770</v>
      </c>
      <c r="N586" s="104" t="s">
        <v>1263</v>
      </c>
      <c r="O586" s="13" t="s">
        <v>884</v>
      </c>
      <c r="P586" s="13" t="s">
        <v>32</v>
      </c>
      <c r="Q586" s="14" t="s">
        <v>828</v>
      </c>
      <c r="R586" s="13" t="s">
        <v>1245</v>
      </c>
    </row>
    <row r="587" s="1" customFormat="true" ht="144" hidden="false" customHeight="false" outlineLevel="0" collapsed="false">
      <c r="A587" s="12" t="n">
        <v>6</v>
      </c>
      <c r="B587" s="13" t="s">
        <v>1238</v>
      </c>
      <c r="C587" s="13" t="s">
        <v>661</v>
      </c>
      <c r="D587" s="98" t="s">
        <v>1264</v>
      </c>
      <c r="E587" s="99" t="s">
        <v>1265</v>
      </c>
      <c r="F587" s="13" t="s">
        <v>23</v>
      </c>
      <c r="G587" s="100" t="n">
        <v>2</v>
      </c>
      <c r="H587" s="99" t="s">
        <v>24</v>
      </c>
      <c r="I587" s="99" t="s">
        <v>824</v>
      </c>
      <c r="J587" s="101" t="s">
        <v>1266</v>
      </c>
      <c r="K587" s="102" t="s">
        <v>1267</v>
      </c>
      <c r="L587" s="99" t="s">
        <v>1268</v>
      </c>
      <c r="M587" s="13" t="s">
        <v>45</v>
      </c>
      <c r="N587" s="31" t="s">
        <v>1269</v>
      </c>
      <c r="O587" s="13" t="s">
        <v>884</v>
      </c>
      <c r="P587" s="13" t="s">
        <v>32</v>
      </c>
      <c r="Q587" s="14" t="s">
        <v>828</v>
      </c>
      <c r="R587" s="13" t="s">
        <v>1245</v>
      </c>
    </row>
    <row r="588" s="1" customFormat="true" ht="144" hidden="false" customHeight="false" outlineLevel="0" collapsed="false">
      <c r="A588" s="12" t="n">
        <v>7</v>
      </c>
      <c r="B588" s="13" t="s">
        <v>1238</v>
      </c>
      <c r="C588" s="13" t="s">
        <v>661</v>
      </c>
      <c r="D588" s="98" t="s">
        <v>1270</v>
      </c>
      <c r="E588" s="99" t="s">
        <v>1271</v>
      </c>
      <c r="F588" s="13" t="s">
        <v>23</v>
      </c>
      <c r="G588" s="100" t="n">
        <v>1</v>
      </c>
      <c r="H588" s="99" t="s">
        <v>24</v>
      </c>
      <c r="I588" s="99" t="s">
        <v>824</v>
      </c>
      <c r="J588" s="101" t="s">
        <v>1272</v>
      </c>
      <c r="K588" s="102" t="s">
        <v>1273</v>
      </c>
      <c r="L588" s="99" t="s">
        <v>1268</v>
      </c>
      <c r="M588" s="13" t="s">
        <v>45</v>
      </c>
      <c r="N588" s="12" t="s">
        <v>1263</v>
      </c>
      <c r="O588" s="13" t="s">
        <v>884</v>
      </c>
      <c r="P588" s="13" t="s">
        <v>32</v>
      </c>
      <c r="Q588" s="14" t="s">
        <v>828</v>
      </c>
      <c r="R588" s="13" t="s">
        <v>1245</v>
      </c>
    </row>
    <row r="589" s="1" customFormat="true" ht="144" hidden="false" customHeight="false" outlineLevel="0" collapsed="false">
      <c r="A589" s="12" t="n">
        <v>8</v>
      </c>
      <c r="B589" s="13" t="s">
        <v>1238</v>
      </c>
      <c r="C589" s="13" t="s">
        <v>661</v>
      </c>
      <c r="D589" s="98" t="s">
        <v>1274</v>
      </c>
      <c r="E589" s="99" t="s">
        <v>1271</v>
      </c>
      <c r="F589" s="13" t="s">
        <v>23</v>
      </c>
      <c r="G589" s="100" t="n">
        <v>1</v>
      </c>
      <c r="H589" s="99" t="s">
        <v>24</v>
      </c>
      <c r="I589" s="99" t="s">
        <v>824</v>
      </c>
      <c r="J589" s="101" t="s">
        <v>1275</v>
      </c>
      <c r="K589" s="102" t="s">
        <v>1276</v>
      </c>
      <c r="L589" s="99" t="s">
        <v>1268</v>
      </c>
      <c r="M589" s="13" t="s">
        <v>45</v>
      </c>
      <c r="N589" s="13" t="s">
        <v>45</v>
      </c>
      <c r="O589" s="13" t="s">
        <v>884</v>
      </c>
      <c r="P589" s="13" t="s">
        <v>32</v>
      </c>
      <c r="Q589" s="14" t="s">
        <v>828</v>
      </c>
      <c r="R589" s="13" t="s">
        <v>1245</v>
      </c>
    </row>
    <row r="590" s="1" customFormat="true" ht="144" hidden="false" customHeight="false" outlineLevel="0" collapsed="false">
      <c r="A590" s="12" t="n">
        <v>9</v>
      </c>
      <c r="B590" s="13" t="s">
        <v>1238</v>
      </c>
      <c r="C590" s="13" t="s">
        <v>661</v>
      </c>
      <c r="D590" s="98" t="s">
        <v>1277</v>
      </c>
      <c r="E590" s="99" t="s">
        <v>1271</v>
      </c>
      <c r="F590" s="13" t="s">
        <v>23</v>
      </c>
      <c r="G590" s="100" t="n">
        <v>2</v>
      </c>
      <c r="H590" s="99" t="s">
        <v>24</v>
      </c>
      <c r="I590" s="99" t="s">
        <v>824</v>
      </c>
      <c r="J590" s="101" t="s">
        <v>1278</v>
      </c>
      <c r="K590" s="102" t="s">
        <v>1279</v>
      </c>
      <c r="L590" s="99" t="s">
        <v>1268</v>
      </c>
      <c r="M590" s="13" t="s">
        <v>45</v>
      </c>
      <c r="N590" s="13" t="s">
        <v>45</v>
      </c>
      <c r="O590" s="13" t="s">
        <v>884</v>
      </c>
      <c r="P590" s="13" t="s">
        <v>32</v>
      </c>
      <c r="Q590" s="14" t="s">
        <v>828</v>
      </c>
      <c r="R590" s="13" t="s">
        <v>1245</v>
      </c>
    </row>
    <row r="591" s="1" customFormat="true" ht="144" hidden="false" customHeight="false" outlineLevel="0" collapsed="false">
      <c r="A591" s="12" t="n">
        <v>10</v>
      </c>
      <c r="B591" s="13" t="s">
        <v>1238</v>
      </c>
      <c r="C591" s="6" t="s">
        <v>661</v>
      </c>
      <c r="D591" s="98" t="s">
        <v>1280</v>
      </c>
      <c r="E591" s="99" t="s">
        <v>1281</v>
      </c>
      <c r="F591" s="6" t="s">
        <v>23</v>
      </c>
      <c r="G591" s="100" t="n">
        <v>1</v>
      </c>
      <c r="H591" s="99" t="s">
        <v>24</v>
      </c>
      <c r="I591" s="99" t="s">
        <v>824</v>
      </c>
      <c r="J591" s="101" t="s">
        <v>1282</v>
      </c>
      <c r="K591" s="102" t="s">
        <v>1283</v>
      </c>
      <c r="L591" s="98" t="s">
        <v>32</v>
      </c>
      <c r="M591" s="13" t="s">
        <v>45</v>
      </c>
      <c r="N591" s="13" t="s">
        <v>45</v>
      </c>
      <c r="O591" s="6" t="s">
        <v>884</v>
      </c>
      <c r="P591" s="6" t="s">
        <v>32</v>
      </c>
      <c r="Q591" s="7" t="s">
        <v>828</v>
      </c>
      <c r="R591" s="13" t="s">
        <v>1245</v>
      </c>
    </row>
    <row r="592" s="1" customFormat="true" ht="144" hidden="false" customHeight="false" outlineLevel="0" collapsed="false">
      <c r="A592" s="12" t="n">
        <v>11</v>
      </c>
      <c r="B592" s="13" t="s">
        <v>1238</v>
      </c>
      <c r="C592" s="13" t="s">
        <v>661</v>
      </c>
      <c r="D592" s="98" t="s">
        <v>613</v>
      </c>
      <c r="E592" s="107" t="s">
        <v>1284</v>
      </c>
      <c r="F592" s="13" t="s">
        <v>23</v>
      </c>
      <c r="G592" s="100" t="n">
        <v>1</v>
      </c>
      <c r="H592" s="99" t="s">
        <v>24</v>
      </c>
      <c r="I592" s="99" t="s">
        <v>824</v>
      </c>
      <c r="J592" s="108" t="s">
        <v>1285</v>
      </c>
      <c r="K592" s="102" t="s">
        <v>1286</v>
      </c>
      <c r="L592" s="98" t="s">
        <v>1287</v>
      </c>
      <c r="M592" s="13" t="s">
        <v>45</v>
      </c>
      <c r="N592" s="13" t="s">
        <v>45</v>
      </c>
      <c r="O592" s="13" t="s">
        <v>884</v>
      </c>
      <c r="P592" s="13" t="s">
        <v>32</v>
      </c>
      <c r="Q592" s="14" t="s">
        <v>828</v>
      </c>
      <c r="R592" s="13" t="s">
        <v>1245</v>
      </c>
    </row>
    <row r="593" s="1" customFormat="true" ht="144" hidden="false" customHeight="false" outlineLevel="0" collapsed="false">
      <c r="A593" s="12" t="n">
        <v>12</v>
      </c>
      <c r="B593" s="13" t="s">
        <v>1238</v>
      </c>
      <c r="C593" s="13" t="s">
        <v>661</v>
      </c>
      <c r="D593" s="98" t="s">
        <v>628</v>
      </c>
      <c r="E593" s="98" t="s">
        <v>1288</v>
      </c>
      <c r="F593" s="13" t="s">
        <v>23</v>
      </c>
      <c r="G593" s="100" t="n">
        <v>1</v>
      </c>
      <c r="H593" s="99" t="s">
        <v>24</v>
      </c>
      <c r="I593" s="99" t="s">
        <v>824</v>
      </c>
      <c r="J593" s="109" t="s">
        <v>1289</v>
      </c>
      <c r="K593" s="102" t="s">
        <v>1286</v>
      </c>
      <c r="L593" s="5" t="s">
        <v>1290</v>
      </c>
      <c r="M593" s="13" t="s">
        <v>45</v>
      </c>
      <c r="N593" s="13" t="s">
        <v>45</v>
      </c>
      <c r="O593" s="13" t="s">
        <v>884</v>
      </c>
      <c r="P593" s="13" t="s">
        <v>32</v>
      </c>
      <c r="Q593" s="14" t="s">
        <v>828</v>
      </c>
      <c r="R593" s="13" t="s">
        <v>1245</v>
      </c>
    </row>
    <row r="594" s="1" customFormat="true" ht="144" hidden="false" customHeight="false" outlineLevel="0" collapsed="false">
      <c r="A594" s="12" t="n">
        <v>13</v>
      </c>
      <c r="B594" s="13" t="s">
        <v>1238</v>
      </c>
      <c r="C594" s="13" t="s">
        <v>661</v>
      </c>
      <c r="D594" s="98" t="s">
        <v>1291</v>
      </c>
      <c r="E594" s="107" t="s">
        <v>1292</v>
      </c>
      <c r="F594" s="13" t="s">
        <v>23</v>
      </c>
      <c r="G594" s="100" t="n">
        <v>1</v>
      </c>
      <c r="H594" s="99" t="s">
        <v>24</v>
      </c>
      <c r="I594" s="99" t="s">
        <v>824</v>
      </c>
      <c r="J594" s="108" t="s">
        <v>1293</v>
      </c>
      <c r="K594" s="102" t="s">
        <v>1294</v>
      </c>
      <c r="L594" s="98" t="s">
        <v>1287</v>
      </c>
      <c r="M594" s="13" t="s">
        <v>45</v>
      </c>
      <c r="N594" s="13" t="s">
        <v>45</v>
      </c>
      <c r="O594" s="13" t="s">
        <v>884</v>
      </c>
      <c r="P594" s="13" t="s">
        <v>32</v>
      </c>
      <c r="Q594" s="14" t="s">
        <v>828</v>
      </c>
      <c r="R594" s="13" t="s">
        <v>1245</v>
      </c>
    </row>
    <row r="595" s="1" customFormat="true" ht="144" hidden="false" customHeight="false" outlineLevel="0" collapsed="false">
      <c r="A595" s="12" t="n">
        <v>14</v>
      </c>
      <c r="B595" s="13" t="s">
        <v>1238</v>
      </c>
      <c r="C595" s="13" t="s">
        <v>661</v>
      </c>
      <c r="D595" s="98" t="s">
        <v>1295</v>
      </c>
      <c r="E595" s="107" t="s">
        <v>1292</v>
      </c>
      <c r="F595" s="13" t="s">
        <v>23</v>
      </c>
      <c r="G595" s="100" t="n">
        <v>1</v>
      </c>
      <c r="H595" s="99" t="s">
        <v>24</v>
      </c>
      <c r="I595" s="99" t="s">
        <v>824</v>
      </c>
      <c r="J595" s="108" t="s">
        <v>1296</v>
      </c>
      <c r="K595" s="102" t="s">
        <v>1297</v>
      </c>
      <c r="L595" s="98" t="s">
        <v>1287</v>
      </c>
      <c r="M595" s="13" t="s">
        <v>45</v>
      </c>
      <c r="N595" s="13" t="s">
        <v>45</v>
      </c>
      <c r="O595" s="13" t="s">
        <v>884</v>
      </c>
      <c r="P595" s="13" t="s">
        <v>32</v>
      </c>
      <c r="Q595" s="14" t="s">
        <v>828</v>
      </c>
      <c r="R595" s="13" t="s">
        <v>1245</v>
      </c>
    </row>
    <row r="596" s="1" customFormat="true" ht="144" hidden="false" customHeight="false" outlineLevel="0" collapsed="false">
      <c r="A596" s="4" t="n">
        <v>15</v>
      </c>
      <c r="B596" s="6" t="s">
        <v>1238</v>
      </c>
      <c r="C596" s="6" t="s">
        <v>661</v>
      </c>
      <c r="D596" s="98" t="s">
        <v>1298</v>
      </c>
      <c r="E596" s="107" t="s">
        <v>1292</v>
      </c>
      <c r="F596" s="6" t="s">
        <v>23</v>
      </c>
      <c r="G596" s="100" t="n">
        <v>1</v>
      </c>
      <c r="H596" s="99" t="s">
        <v>24</v>
      </c>
      <c r="I596" s="99" t="s">
        <v>824</v>
      </c>
      <c r="J596" s="108" t="s">
        <v>1299</v>
      </c>
      <c r="K596" s="102" t="s">
        <v>1300</v>
      </c>
      <c r="L596" s="98" t="s">
        <v>1287</v>
      </c>
      <c r="M596" s="6" t="s">
        <v>45</v>
      </c>
      <c r="N596" s="6" t="s">
        <v>45</v>
      </c>
      <c r="O596" s="6" t="s">
        <v>884</v>
      </c>
      <c r="P596" s="6" t="s">
        <v>32</v>
      </c>
      <c r="Q596" s="7" t="s">
        <v>828</v>
      </c>
      <c r="R596" s="6" t="s">
        <v>1245</v>
      </c>
    </row>
  </sheetData>
  <mergeCells count="4">
    <mergeCell ref="N456:N458"/>
    <mergeCell ref="D471:D472"/>
    <mergeCell ref="Q494:Q536"/>
    <mergeCell ref="R494:R536"/>
  </mergeCells>
  <dataValidations count="1">
    <dataValidation allowBlank="true" errorStyle="stop" operator="between" showDropDown="false" showErrorMessage="true" showInputMessage="false" sqref="E387:E419 J387:J419 D388:D389 D391:D392 G391:G419 K391:K419 M391 D393:D4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01:58:56Z</dcterms:created>
  <dc:creator>Administrator</dc:creator>
  <dc:description/>
  <dc:language>en-US</dc:language>
  <cp:lastModifiedBy>顾飞</cp:lastModifiedBy>
  <dcterms:modified xsi:type="dcterms:W3CDTF">2022-08-10T05: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